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附件：</t>
  </si>
  <si>
    <t xml:space="preserve">申请粤东粤西粤北地区就业补贴公示名单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郑洁洵</t>
  </si>
  <si>
    <t xml:space="preserve">445122********4748</t>
  </si>
  <si>
    <t xml:space="preserve">广东无穷食品集团有限公司</t>
  </si>
  <si>
    <t xml:space="preserve">大学本科</t>
  </si>
  <si>
    <t xml:space="preserve">邱靖茜</t>
  </si>
  <si>
    <t xml:space="preserve">445122********5634</t>
  </si>
  <si>
    <t xml:space="preserve">张哲豪</t>
  </si>
  <si>
    <t xml:space="preserve">445122********741X</t>
  </si>
  <si>
    <t xml:space="preserve">饶平粤兴铜加工有限公司</t>
  </si>
  <si>
    <t xml:space="preserve">大学专科</t>
  </si>
  <si>
    <t xml:space="preserve">张奕雄</t>
  </si>
  <si>
    <t xml:space="preserve">445102********1910</t>
  </si>
  <si>
    <t xml:space="preserve">无穷食品制造（广东）有限公司</t>
  </si>
  <si>
    <t xml:space="preserve">余柯新</t>
  </si>
  <si>
    <t xml:space="preserve">445122********001X</t>
  </si>
  <si>
    <t xml:space="preserve">潮州市汇田人力资源有限公司</t>
  </si>
  <si>
    <t xml:space="preserve">朱琪</t>
  </si>
  <si>
    <t xml:space="preserve">445122********0026</t>
  </si>
  <si>
    <t xml:space="preserve">饶平辉裕会计服务有限公司</t>
  </si>
  <si>
    <t xml:space="preserve">庄锴瀚</t>
  </si>
  <si>
    <t xml:space="preserve">445122********0019</t>
  </si>
  <si>
    <t xml:space="preserve">中国邮政储蓄银行股份有限公司潮州市分行</t>
  </si>
  <si>
    <t xml:space="preserve">吴泽逸</t>
  </si>
  <si>
    <t xml:space="preserve">445122********0017</t>
  </si>
  <si>
    <t xml:space="preserve">潮州农村商业银行股份有限公司饶平支行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50.2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0</v>
      </c>
      <c r="E5" s="11" t="s">
        <v>11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4</v>
      </c>
      <c r="C6" s="12" t="s">
        <v>15</v>
      </c>
      <c r="D6" s="11" t="s">
        <v>16</v>
      </c>
      <c r="E6" s="11" t="s">
        <v>17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18</v>
      </c>
      <c r="C7" s="12" t="s">
        <v>19</v>
      </c>
      <c r="D7" s="11" t="s">
        <v>20</v>
      </c>
      <c r="E7" s="11" t="s">
        <v>11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1</v>
      </c>
      <c r="C8" s="12" t="s">
        <v>22</v>
      </c>
      <c r="D8" s="11" t="s">
        <v>23</v>
      </c>
      <c r="E8" s="11" t="s">
        <v>11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20" hidden="false" customHeight="true" outlineLevel="0" collapsed="false">
      <c r="A9" s="10" t="n">
        <v>6</v>
      </c>
      <c r="B9" s="11" t="s">
        <v>24</v>
      </c>
      <c r="C9" s="12" t="s">
        <v>25</v>
      </c>
      <c r="D9" s="11" t="s">
        <v>26</v>
      </c>
      <c r="E9" s="11" t="s">
        <v>17</v>
      </c>
      <c r="F9" s="13" t="n">
        <v>5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20" hidden="false" customHeight="true" outlineLevel="0" collapsed="false">
      <c r="A10" s="10" t="n">
        <v>7</v>
      </c>
      <c r="B10" s="11" t="s">
        <v>27</v>
      </c>
      <c r="C10" s="12" t="s">
        <v>28</v>
      </c>
      <c r="D10" s="11" t="s">
        <v>29</v>
      </c>
      <c r="E10" s="11" t="s">
        <v>11</v>
      </c>
      <c r="F10" s="13" t="n">
        <v>5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4" customFormat="true" ht="20" hidden="false" customHeight="true" outlineLevel="0" collapsed="false">
      <c r="A11" s="10" t="n">
        <v>8</v>
      </c>
      <c r="B11" s="11" t="s">
        <v>30</v>
      </c>
      <c r="C11" s="12" t="s">
        <v>31</v>
      </c>
      <c r="D11" s="11" t="s">
        <v>32</v>
      </c>
      <c r="E11" s="11" t="s">
        <v>11</v>
      </c>
      <c r="F11" s="13" t="n">
        <v>5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30" hidden="false" customHeight="true" outlineLevel="0" collapsed="false">
      <c r="A12" s="15" t="s">
        <v>33</v>
      </c>
      <c r="B12" s="15"/>
      <c r="C12" s="15"/>
      <c r="D12" s="15"/>
      <c r="E12" s="15"/>
      <c r="F12" s="16" t="n">
        <f aca="false">SUM(F4:F11)</f>
        <v>40000</v>
      </c>
    </row>
    <row r="13" customFormat="false" ht="13.5" hidden="false" customHeight="false" outlineLevel="0" collapsed="false">
      <c r="F13" s="1" t="s">
        <v>34</v>
      </c>
    </row>
    <row r="14" s="19" customFormat="true" ht="27" hidden="false" customHeight="true" outlineLevel="0" collapsed="false">
      <c r="A14" s="17" t="s">
        <v>35</v>
      </c>
      <c r="B14" s="17"/>
      <c r="C14" s="17"/>
      <c r="D14" s="17"/>
      <c r="E14" s="17"/>
      <c r="F14" s="17"/>
      <c r="G14" s="18"/>
    </row>
  </sheetData>
  <mergeCells count="3">
    <mergeCell ref="A2:F2"/>
    <mergeCell ref="A12:E12"/>
    <mergeCell ref="A14:F14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2-17T08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