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颜绍薇</t>
  </si>
  <si>
    <t xml:space="preserve">445281********2487</t>
  </si>
  <si>
    <t xml:space="preserve">广东中湛融合科技研究有限公司</t>
  </si>
  <si>
    <t xml:space="preserve">大学本科</t>
  </si>
  <si>
    <t xml:space="preserve">郑柏瑞</t>
  </si>
  <si>
    <t xml:space="preserve">440582********0015</t>
  </si>
  <si>
    <t xml:space="preserve">广东华兴换热设备有限公司</t>
  </si>
  <si>
    <t xml:space="preserve">余旭榕</t>
  </si>
  <si>
    <t xml:space="preserve">445122********7028</t>
  </si>
  <si>
    <t xml:space="preserve">暨南大学附属第一医院潮汕医院（饶平县人民医院）</t>
  </si>
  <si>
    <t xml:space="preserve">大学专科</t>
  </si>
  <si>
    <t xml:space="preserve">洪柏杨</t>
  </si>
  <si>
    <t xml:space="preserve">440583********0432</t>
  </si>
  <si>
    <t xml:space="preserve">益海嘉里（潮州）油脂工业有限公司</t>
  </si>
  <si>
    <t xml:space="preserve">吴立煌</t>
  </si>
  <si>
    <t xml:space="preserve">445122********5050</t>
  </si>
  <si>
    <t xml:space="preserve">刘丽微</t>
  </si>
  <si>
    <t xml:space="preserve">445122********3221</t>
  </si>
  <si>
    <t xml:space="preserve">益海嘉里（潮州）饲料蛋白开发有限公司</t>
  </si>
  <si>
    <t xml:space="preserve">余妙娜</t>
  </si>
  <si>
    <t xml:space="preserve">445122********4326</t>
  </si>
  <si>
    <t xml:space="preserve">林映钦</t>
  </si>
  <si>
    <t xml:space="preserve">445122********5633</t>
  </si>
  <si>
    <t xml:space="preserve">饶平县尚品工艺厂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1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17</v>
      </c>
      <c r="E6" s="11" t="s">
        <v>18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9</v>
      </c>
      <c r="C7" s="12" t="s">
        <v>20</v>
      </c>
      <c r="D7" s="11" t="s">
        <v>21</v>
      </c>
      <c r="E7" s="11" t="s">
        <v>18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2</v>
      </c>
      <c r="C8" s="12" t="s">
        <v>23</v>
      </c>
      <c r="D8" s="11" t="s">
        <v>21</v>
      </c>
      <c r="E8" s="11" t="s">
        <v>18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4</v>
      </c>
      <c r="C9" s="12" t="s">
        <v>25</v>
      </c>
      <c r="D9" s="11" t="s">
        <v>26</v>
      </c>
      <c r="E9" s="11" t="s">
        <v>11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7</v>
      </c>
      <c r="C10" s="12" t="s">
        <v>28</v>
      </c>
      <c r="D10" s="11" t="s">
        <v>17</v>
      </c>
      <c r="E10" s="11" t="s">
        <v>18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0" hidden="false" customHeight="true" outlineLevel="0" collapsed="false">
      <c r="A11" s="10" t="n">
        <v>8</v>
      </c>
      <c r="B11" s="11" t="s">
        <v>29</v>
      </c>
      <c r="C11" s="12" t="s">
        <v>30</v>
      </c>
      <c r="D11" s="11" t="s">
        <v>31</v>
      </c>
      <c r="E11" s="11" t="s">
        <v>18</v>
      </c>
      <c r="F11" s="13" t="n">
        <v>5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30" hidden="false" customHeight="true" outlineLevel="0" collapsed="false">
      <c r="A12" s="15" t="s">
        <v>32</v>
      </c>
      <c r="B12" s="15"/>
      <c r="C12" s="15"/>
      <c r="D12" s="15"/>
      <c r="E12" s="15"/>
      <c r="F12" s="16" t="n">
        <f aca="false">SUM(F4:F11)</f>
        <v>40000</v>
      </c>
    </row>
    <row r="13" customFormat="false" ht="13.5" hidden="false" customHeight="false" outlineLevel="0" collapsed="false">
      <c r="F13" s="1" t="s">
        <v>33</v>
      </c>
    </row>
    <row r="14" s="19" customFormat="true" ht="27" hidden="false" customHeight="true" outlineLevel="0" collapsed="false">
      <c r="A14" s="17" t="s">
        <v>34</v>
      </c>
      <c r="B14" s="17"/>
      <c r="C14" s="17"/>
      <c r="D14" s="17"/>
      <c r="E14" s="17"/>
      <c r="F14" s="17"/>
      <c r="G14" s="18"/>
    </row>
  </sheetData>
  <mergeCells count="3">
    <mergeCell ref="A2:F2"/>
    <mergeCell ref="A12:E12"/>
    <mergeCell ref="A14:F14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2-12T02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