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：</t>
  </si>
  <si>
    <r>
      <rPr>
        <sz val="18"/>
        <color rgb="FF000000"/>
        <rFont val="Noto Sans"/>
        <family val="2"/>
      </rPr>
      <t xml:space="preserve">申请粤东粤西粤北地区就业补贴公示名单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简体"/>
        <family val="0"/>
        <charset val="134"/>
      </rPr>
      <t xml:space="preserve">19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吴铠伦</t>
  </si>
  <si>
    <t xml:space="preserve">445121********2319</t>
  </si>
  <si>
    <t xml:space="preserve">中国电信股份有限公司饶平分公司</t>
  </si>
  <si>
    <t xml:space="preserve">大学本科</t>
  </si>
  <si>
    <t xml:space="preserve">江洵</t>
  </si>
  <si>
    <t xml:space="preserve">445102********0328</t>
  </si>
  <si>
    <t xml:space="preserve">林曼嘉</t>
  </si>
  <si>
    <t xml:space="preserve">445122********7420</t>
  </si>
  <si>
    <t xml:space="preserve">饶平唐宋酒店管理有限公司</t>
  </si>
  <si>
    <t xml:space="preserve">大学专科</t>
  </si>
  <si>
    <t xml:space="preserve">张洁欣</t>
  </si>
  <si>
    <t xml:space="preserve">饶平县利众物业管理有限公司</t>
  </si>
  <si>
    <t xml:space="preserve">吴婉淳</t>
  </si>
  <si>
    <t xml:space="preserve">445122********7024</t>
  </si>
  <si>
    <t xml:space="preserve">饶平航亿服饰有限公司</t>
  </si>
  <si>
    <t xml:space="preserve">蔡丽玲</t>
  </si>
  <si>
    <t xml:space="preserve">445121********1844</t>
  </si>
  <si>
    <t xml:space="preserve">广东中湛融合科技研究有限公司</t>
  </si>
  <si>
    <t xml:space="preserve">硕士研究生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31.7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0</v>
      </c>
      <c r="E5" s="11" t="s">
        <v>11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4</v>
      </c>
      <c r="C6" s="12" t="s">
        <v>15</v>
      </c>
      <c r="D6" s="11" t="s">
        <v>16</v>
      </c>
      <c r="E6" s="11" t="s">
        <v>17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8</v>
      </c>
      <c r="C7" s="12" t="s">
        <v>15</v>
      </c>
      <c r="D7" s="11" t="s">
        <v>19</v>
      </c>
      <c r="E7" s="11" t="s">
        <v>17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0</v>
      </c>
      <c r="C8" s="12" t="s">
        <v>21</v>
      </c>
      <c r="D8" s="11" t="s">
        <v>22</v>
      </c>
      <c r="E8" s="11" t="s">
        <v>17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3</v>
      </c>
      <c r="C9" s="12" t="s">
        <v>24</v>
      </c>
      <c r="D9" s="11" t="s">
        <v>25</v>
      </c>
      <c r="E9" s="11" t="s">
        <v>26</v>
      </c>
      <c r="F9" s="13" t="n">
        <v>7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30" hidden="false" customHeight="true" outlineLevel="0" collapsed="false">
      <c r="A10" s="15" t="s">
        <v>27</v>
      </c>
      <c r="B10" s="15"/>
      <c r="C10" s="15"/>
      <c r="D10" s="15"/>
      <c r="E10" s="15"/>
      <c r="F10" s="16" t="n">
        <f aca="false">SUM(F4:F9)</f>
        <v>32000</v>
      </c>
    </row>
    <row r="11" customFormat="false" ht="13.5" hidden="false" customHeight="false" outlineLevel="0" collapsed="false">
      <c r="F11" s="1" t="s">
        <v>28</v>
      </c>
    </row>
    <row r="12" s="19" customFormat="true" ht="27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8"/>
    </row>
  </sheetData>
  <mergeCells count="3">
    <mergeCell ref="A2:F2"/>
    <mergeCell ref="A10:E10"/>
    <mergeCell ref="A12:F12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2-16T02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