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手机号码</t>
  </si>
  <si>
    <t xml:space="preserve">工作单位</t>
  </si>
  <si>
    <t xml:space="preserve">学历</t>
  </si>
  <si>
    <t xml:space="preserve">补贴金额
（元）</t>
  </si>
  <si>
    <t xml:space="preserve">张嘉锋</t>
  </si>
  <si>
    <t xml:space="preserve">440583********2514</t>
  </si>
  <si>
    <t xml:space="preserve">137****3399</t>
  </si>
  <si>
    <t xml:space="preserve">无穷食品制造（广东）有限公司</t>
  </si>
  <si>
    <t xml:space="preserve">本科</t>
  </si>
  <si>
    <t xml:space="preserve">赵世雄</t>
  </si>
  <si>
    <t xml:space="preserve">142732********2018</t>
  </si>
  <si>
    <t xml:space="preserve">182****6413</t>
  </si>
  <si>
    <t xml:space="preserve">陈佳逸</t>
  </si>
  <si>
    <t xml:space="preserve">445122********4328</t>
  </si>
  <si>
    <t xml:space="preserve">183****9993</t>
  </si>
  <si>
    <t xml:space="preserve">潮州市梦幔贸易有限公司</t>
  </si>
  <si>
    <t xml:space="preserve">专科</t>
  </si>
  <si>
    <t xml:space="preserve">周佳妮</t>
  </si>
  <si>
    <t xml:space="preserve">445122********472X</t>
  </si>
  <si>
    <t xml:space="preserve">131****5790</t>
  </si>
  <si>
    <t xml:space="preserve">厦门益材粉煤灰有限责任公司潮州分公司</t>
  </si>
  <si>
    <t xml:space="preserve">技师学院中级工班</t>
  </si>
  <si>
    <t xml:space="preserve">陈乐婉</t>
  </si>
  <si>
    <t xml:space="preserve">445122********522X</t>
  </si>
  <si>
    <t xml:space="preserve">199****7457</t>
  </si>
  <si>
    <t xml:space="preserve">饶平县英才实验学校</t>
  </si>
  <si>
    <t xml:space="preserve">张坤旋</t>
  </si>
  <si>
    <t xml:space="preserve">445122********1765</t>
  </si>
  <si>
    <t xml:space="preserve">152****4637</t>
  </si>
  <si>
    <t xml:space="preserve">饶平县城西实验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8.01"/>
    <col collapsed="false" customWidth="true" hidden="false" outlineLevel="0" max="3" min="3" style="1" width="20.14"/>
    <col collapsed="false" customWidth="true" hidden="false" outlineLevel="0" max="4" min="4" style="1" width="12.84"/>
    <col collapsed="false" customWidth="true" hidden="false" outlineLevel="0" max="5" min="5" style="1" width="38.84"/>
    <col collapsed="false" customWidth="true" hidden="false" outlineLevel="0" max="6" min="6" style="1" width="18.61"/>
    <col collapsed="false" customWidth="true" hidden="false" outlineLevel="0" max="7" min="7" style="1" width="9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1" t="s">
        <v>12</v>
      </c>
      <c r="F5" s="11" t="s">
        <v>13</v>
      </c>
      <c r="G5" s="13" t="n">
        <v>50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9</v>
      </c>
      <c r="E6" s="11" t="s">
        <v>20</v>
      </c>
      <c r="F6" s="11" t="s">
        <v>21</v>
      </c>
      <c r="G6" s="13" t="n">
        <v>5000</v>
      </c>
    </row>
    <row r="7" s="14" customFormat="true" ht="20" hidden="false" customHeight="true" outlineLevel="0" collapsed="false">
      <c r="A7" s="10" t="n">
        <v>4</v>
      </c>
      <c r="B7" s="11" t="s">
        <v>22</v>
      </c>
      <c r="C7" s="12" t="s">
        <v>23</v>
      </c>
      <c r="D7" s="12" t="s">
        <v>24</v>
      </c>
      <c r="E7" s="11" t="s">
        <v>25</v>
      </c>
      <c r="F7" s="11" t="s">
        <v>26</v>
      </c>
      <c r="G7" s="13" t="n">
        <v>5000</v>
      </c>
    </row>
    <row r="8" customFormat="false" ht="20" hidden="false" customHeight="true" outlineLevel="0" collapsed="false">
      <c r="A8" s="10" t="n">
        <v>5</v>
      </c>
      <c r="B8" s="11" t="s">
        <v>27</v>
      </c>
      <c r="C8" s="12" t="s">
        <v>28</v>
      </c>
      <c r="D8" s="12" t="s">
        <v>29</v>
      </c>
      <c r="E8" s="11" t="s">
        <v>30</v>
      </c>
      <c r="F8" s="11" t="s">
        <v>13</v>
      </c>
      <c r="G8" s="13" t="n">
        <v>5000</v>
      </c>
    </row>
    <row r="9" customFormat="false" ht="20" hidden="false" customHeight="true" outlineLevel="0" collapsed="false">
      <c r="A9" s="10" t="n">
        <v>6</v>
      </c>
      <c r="B9" s="11" t="s">
        <v>31</v>
      </c>
      <c r="C9" s="12" t="s">
        <v>32</v>
      </c>
      <c r="D9" s="12" t="s">
        <v>33</v>
      </c>
      <c r="E9" s="11" t="s">
        <v>34</v>
      </c>
      <c r="F9" s="11" t="s">
        <v>21</v>
      </c>
      <c r="G9" s="13" t="n">
        <v>5000</v>
      </c>
    </row>
    <row r="10" customFormat="false" ht="30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16" t="n">
        <f aca="false">SUM(G4:G9)</f>
        <v>30000</v>
      </c>
    </row>
  </sheetData>
  <mergeCells count="2">
    <mergeCell ref="A2:G2"/>
    <mergeCell ref="A10:F10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6-03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