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874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食用农产品抽检结果公示第四批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任务来源项目名称</t>
  </si>
  <si>
    <t xml:space="preserve">检查结果</t>
  </si>
  <si>
    <t xml:space="preserve">检验机构</t>
  </si>
  <si>
    <t xml:space="preserve">1</t>
  </si>
  <si>
    <t xml:space="preserve">NCP22445122608030499</t>
  </si>
  <si>
    <t xml:space="preserve">JQT22FC30498</t>
  </si>
  <si>
    <t xml:space="preserve">青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哒螨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9-30</t>
  </si>
  <si>
    <t xml:space="preserve">饶平县海山中学</t>
  </si>
  <si>
    <r>
      <rPr>
        <sz val="11"/>
        <color rgb="FF000000"/>
        <rFont val="Noto Sans"/>
        <family val="2"/>
      </rPr>
      <t xml:space="preserve">广东省潮州市饶平县海山环镇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精益和泰质量检测股份有限公司</t>
  </si>
  <si>
    <t xml:space="preserve">2</t>
  </si>
  <si>
    <t xml:space="preserve">NCP22445122608030500</t>
  </si>
  <si>
    <t xml:space="preserve">JQT22FC30499</t>
  </si>
  <si>
    <t xml:space="preserve">土豆</t>
  </si>
  <si>
    <r>
      <rPr>
        <sz val="11"/>
        <color rgb="FF000000"/>
        <rFont val="Noto Sans"/>
        <family val="2"/>
      </rPr>
      <t xml:space="preserve">涕灭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</si>
  <si>
    <t xml:space="preserve">3</t>
  </si>
  <si>
    <t xml:space="preserve">NCP22445122608030501</t>
  </si>
  <si>
    <t xml:space="preserve">JQT22FC30500</t>
  </si>
  <si>
    <t xml:space="preserve">红萝卜</t>
  </si>
  <si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4</t>
  </si>
  <si>
    <t xml:space="preserve">NCP22445122608030502</t>
  </si>
  <si>
    <t xml:space="preserve">JQT22FC30501</t>
  </si>
  <si>
    <t xml:space="preserve">生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</si>
  <si>
    <t xml:space="preserve">5</t>
  </si>
  <si>
    <t xml:space="preserve">NCP22445122608030503</t>
  </si>
  <si>
    <t xml:space="preserve">JQT22FC30502</t>
  </si>
  <si>
    <t xml:space="preserve">白萝卜</t>
  </si>
  <si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</si>
  <si>
    <t xml:space="preserve">6</t>
  </si>
  <si>
    <t xml:space="preserve">NCP22445122608030504</t>
  </si>
  <si>
    <t xml:space="preserve">JQT22FC30503</t>
  </si>
  <si>
    <t xml:space="preserve">地瓜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</si>
  <si>
    <t xml:space="preserve">7</t>
  </si>
  <si>
    <t xml:space="preserve">NCP22445122608030456</t>
  </si>
  <si>
    <t xml:space="preserve">JQT22FC29591</t>
  </si>
  <si>
    <t xml:space="preserve">包菜</t>
  </si>
  <si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9-23</t>
  </si>
  <si>
    <t xml:space="preserve">饶平县浮滨启新中学食堂</t>
  </si>
  <si>
    <r>
      <rPr>
        <sz val="11"/>
        <color rgb="FF000000"/>
        <rFont val="Noto Sans"/>
        <family val="2"/>
      </rPr>
      <t xml:space="preserve">广东省潮州市饶平县浮滨镇溪楼启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NCP22445122608030457</t>
  </si>
  <si>
    <t xml:space="preserve">JQT22FC29592</t>
  </si>
  <si>
    <t xml:space="preserve">吊瓜</t>
  </si>
  <si>
    <t xml:space="preserve">9</t>
  </si>
  <si>
    <t xml:space="preserve">NCP22445122608030459</t>
  </si>
  <si>
    <t xml:space="preserve">JQT22FC29594</t>
  </si>
  <si>
    <t xml:space="preserve">10</t>
  </si>
  <si>
    <t xml:space="preserve">NCP22445122608030460</t>
  </si>
  <si>
    <t xml:space="preserve">JQT22FC29595</t>
  </si>
  <si>
    <t xml:space="preserve">青瓜（冬瓜）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</si>
  <si>
    <t xml:space="preserve">11</t>
  </si>
  <si>
    <t xml:space="preserve">NCP22445122608030461</t>
  </si>
  <si>
    <t xml:space="preserve">JQT22FC29596</t>
  </si>
  <si>
    <t xml:space="preserve">饶平县浮滨镇中心小学</t>
  </si>
  <si>
    <t xml:space="preserve">饶平县浮滨镇桥头村</t>
  </si>
  <si>
    <t xml:space="preserve">12</t>
  </si>
  <si>
    <t xml:space="preserve">NCP22445122608030462</t>
  </si>
  <si>
    <t xml:space="preserve">JQT22FC29597</t>
  </si>
  <si>
    <t xml:space="preserve">13</t>
  </si>
  <si>
    <t xml:space="preserve">NCP22445122608030463</t>
  </si>
  <si>
    <t xml:space="preserve">JQT22FC29598</t>
  </si>
  <si>
    <t xml:space="preserve">14</t>
  </si>
  <si>
    <t xml:space="preserve">NCP22445122608030464</t>
  </si>
  <si>
    <t xml:space="preserve">JQT22FC29599</t>
  </si>
  <si>
    <t xml:space="preserve">15</t>
  </si>
  <si>
    <t xml:space="preserve">NCP22445122608030465</t>
  </si>
  <si>
    <t xml:space="preserve">JQT22FC29600</t>
  </si>
  <si>
    <t xml:space="preserve">上海青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16</t>
  </si>
  <si>
    <t xml:space="preserve">NCP22445122608030466</t>
  </si>
  <si>
    <t xml:space="preserve">JQT22FC30466</t>
  </si>
  <si>
    <t xml:space="preserve">西芹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09-26</t>
  </si>
  <si>
    <t xml:space="preserve">潮州市饶平县技工学校</t>
  </si>
  <si>
    <t xml:space="preserve">饶平县钱东镇李厝村县城规划区三号路东侧、一号街北侧</t>
  </si>
  <si>
    <t xml:space="preserve">17</t>
  </si>
  <si>
    <t xml:space="preserve">NCP22445122608030467</t>
  </si>
  <si>
    <t xml:space="preserve">JQT22FC30467</t>
  </si>
  <si>
    <t xml:space="preserve">洋葱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18</t>
  </si>
  <si>
    <t xml:space="preserve">NCP22445122608030469</t>
  </si>
  <si>
    <t xml:space="preserve">JQT22FC30469</t>
  </si>
  <si>
    <t xml:space="preserve">19</t>
  </si>
  <si>
    <t xml:space="preserve">NCP22445122608030470</t>
  </si>
  <si>
    <t xml:space="preserve">JQT22FC30470</t>
  </si>
  <si>
    <t xml:space="preserve">20</t>
  </si>
  <si>
    <t xml:space="preserve">NCP22445122608030472</t>
  </si>
  <si>
    <t xml:space="preserve">JQT22FC30472</t>
  </si>
  <si>
    <t xml:space="preserve">饶平县益智学校</t>
  </si>
  <si>
    <t xml:space="preserve">饶平县黄冈镇城东片区环城北路南侧</t>
  </si>
  <si>
    <t xml:space="preserve">21</t>
  </si>
  <si>
    <t xml:space="preserve">NCP22445122608030474</t>
  </si>
  <si>
    <t xml:space="preserve">JQT22FC30474</t>
  </si>
  <si>
    <t xml:space="preserve">菜花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</si>
  <si>
    <t xml:space="preserve">22</t>
  </si>
  <si>
    <t xml:space="preserve">NCP22445122608030476</t>
  </si>
  <si>
    <t xml:space="preserve">JQT22FC30465</t>
  </si>
  <si>
    <t xml:space="preserve">2022-09-27</t>
  </si>
  <si>
    <t xml:space="preserve">饶平县新圩镇新淇幼儿园</t>
  </si>
  <si>
    <t xml:space="preserve">饶平县新圩镇长彬村前洋路</t>
  </si>
  <si>
    <t xml:space="preserve">23</t>
  </si>
  <si>
    <t xml:space="preserve">NCP22445122608030477</t>
  </si>
  <si>
    <t xml:space="preserve">JQT22FC30476</t>
  </si>
  <si>
    <t xml:space="preserve">24</t>
  </si>
  <si>
    <t xml:space="preserve">NCP22445122608030478</t>
  </si>
  <si>
    <t xml:space="preserve">JQT22FC30477</t>
  </si>
  <si>
    <t xml:space="preserve">25</t>
  </si>
  <si>
    <t xml:space="preserve">NCP22445122608030480</t>
  </si>
  <si>
    <t xml:space="preserve">JQT22FC30479</t>
  </si>
  <si>
    <t xml:space="preserve">饶平县新圩镇新英幼儿园</t>
  </si>
  <si>
    <t xml:space="preserve">饶平县新圩镇渔村计生楼</t>
  </si>
  <si>
    <t xml:space="preserve">26</t>
  </si>
  <si>
    <t xml:space="preserve">NCP22445122608030481</t>
  </si>
  <si>
    <t xml:space="preserve">JQT22FC30480</t>
  </si>
  <si>
    <t xml:space="preserve">27</t>
  </si>
  <si>
    <t xml:space="preserve">NCP22445122608030483</t>
  </si>
  <si>
    <t xml:space="preserve">JQT22FC30482</t>
  </si>
  <si>
    <t xml:space="preserve">黄瓜</t>
  </si>
  <si>
    <t xml:space="preserve">2022-09-28</t>
  </si>
  <si>
    <t xml:space="preserve">饶平县新圩中学</t>
  </si>
  <si>
    <r>
      <rPr>
        <sz val="11"/>
        <color rgb="FF000000"/>
        <rFont val="Noto Sans"/>
        <family val="2"/>
      </rPr>
      <t xml:space="preserve">饶平县新圩镇大坪新圩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8</t>
  </si>
  <si>
    <t xml:space="preserve">NCP22445122608030484</t>
  </si>
  <si>
    <t xml:space="preserve">JQT22FC30483</t>
  </si>
  <si>
    <t xml:space="preserve">丝瓜</t>
  </si>
  <si>
    <t xml:space="preserve">29</t>
  </si>
  <si>
    <t xml:space="preserve">NCP22445122608030485</t>
  </si>
  <si>
    <t xml:space="preserve">JQT22FC30484</t>
  </si>
  <si>
    <t xml:space="preserve">30</t>
  </si>
  <si>
    <t xml:space="preserve">NCP22445122608030486</t>
  </si>
  <si>
    <t xml:space="preserve">JQT22FC30485</t>
  </si>
  <si>
    <t xml:space="preserve">豆角</t>
  </si>
  <si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31</t>
  </si>
  <si>
    <t xml:space="preserve">NCP22445122608030491</t>
  </si>
  <si>
    <t xml:space="preserve">JQT22FC30491</t>
  </si>
  <si>
    <t xml:space="preserve">2022-09-29</t>
  </si>
  <si>
    <t xml:space="preserve">饶平县建饶中学</t>
  </si>
  <si>
    <t xml:space="preserve">饶平县建饶镇麻寮村</t>
  </si>
  <si>
    <t xml:space="preserve">32</t>
  </si>
  <si>
    <t xml:space="preserve">NCP22445122608030492</t>
  </si>
  <si>
    <t xml:space="preserve">JQT22FC30492</t>
  </si>
  <si>
    <t xml:space="preserve">33</t>
  </si>
  <si>
    <t xml:space="preserve">NCP22445122608030493</t>
  </si>
  <si>
    <t xml:space="preserve">JQT22FC30493</t>
  </si>
  <si>
    <t xml:space="preserve">34</t>
  </si>
  <si>
    <t xml:space="preserve">NCP22445122608030494</t>
  </si>
  <si>
    <t xml:space="preserve">JQT22FC30494</t>
  </si>
  <si>
    <t xml:space="preserve">35</t>
  </si>
  <si>
    <t xml:space="preserve">NCP22445122608030496</t>
  </si>
  <si>
    <t xml:space="preserve">JQT22FC30496</t>
  </si>
  <si>
    <t xml:space="preserve">36</t>
  </si>
  <si>
    <t xml:space="preserve">NCP22445122608020412</t>
  </si>
  <si>
    <t xml:space="preserve">JQT22FC43008</t>
  </si>
  <si>
    <t xml:space="preserve">香葱</t>
  </si>
  <si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08</t>
  </si>
  <si>
    <t xml:space="preserve">饶平县中正佳乐福超市</t>
  </si>
  <si>
    <t xml:space="preserve">广东省潮州市饶平县三饶镇邱厝公路墘柳溪公塘</t>
  </si>
  <si>
    <t xml:space="preserve">37</t>
  </si>
  <si>
    <t xml:space="preserve">NCP22445122608020413</t>
  </si>
  <si>
    <t xml:space="preserve">JQT22FC43009</t>
  </si>
  <si>
    <t xml:space="preserve">大白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</si>
  <si>
    <t xml:space="preserve">38</t>
  </si>
  <si>
    <t xml:space="preserve">NCP22445122608020414</t>
  </si>
  <si>
    <t xml:space="preserve">JQT22FC43010</t>
  </si>
  <si>
    <t xml:space="preserve">39</t>
  </si>
  <si>
    <t xml:space="preserve">NCP22445122608020415</t>
  </si>
  <si>
    <t xml:space="preserve">JQT22FC43011</t>
  </si>
  <si>
    <t xml:space="preserve">40</t>
  </si>
  <si>
    <t xml:space="preserve">NCP22445122608020417</t>
  </si>
  <si>
    <t xml:space="preserve">JQT22FC43013</t>
  </si>
  <si>
    <t xml:space="preserve">胡萝卜</t>
  </si>
  <si>
    <t xml:space="preserve">41</t>
  </si>
  <si>
    <t xml:space="preserve">NCP22445122608020418</t>
  </si>
  <si>
    <t xml:space="preserve">JQT22FC43014</t>
  </si>
  <si>
    <t xml:space="preserve">42</t>
  </si>
  <si>
    <t xml:space="preserve">NCP22445122608020419</t>
  </si>
  <si>
    <t xml:space="preserve">JQT22FC43015</t>
  </si>
  <si>
    <t xml:space="preserve">43</t>
  </si>
  <si>
    <t xml:space="preserve">NCP22445122608020420</t>
  </si>
  <si>
    <t xml:space="preserve">JQT22FC43016</t>
  </si>
  <si>
    <t xml:space="preserve">花菜</t>
  </si>
  <si>
    <t xml:space="preserve">44</t>
  </si>
  <si>
    <t xml:space="preserve">NCP22445122608020421</t>
  </si>
  <si>
    <t xml:space="preserve">JQT22FC43017</t>
  </si>
  <si>
    <t xml:space="preserve">蒜苗</t>
  </si>
  <si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</si>
  <si>
    <t xml:space="preserve">45</t>
  </si>
  <si>
    <t xml:space="preserve">NCP22445122608020422</t>
  </si>
  <si>
    <t xml:space="preserve">JQT22FC43018</t>
  </si>
  <si>
    <t xml:space="preserve">水白菜</t>
  </si>
  <si>
    <t xml:space="preserve">46</t>
  </si>
  <si>
    <t xml:space="preserve">NCP22445122608020423</t>
  </si>
  <si>
    <t xml:space="preserve">JQT22FC43019</t>
  </si>
  <si>
    <t xml:space="preserve">红辣椒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47</t>
  </si>
  <si>
    <t xml:space="preserve">NCP22445122608020424</t>
  </si>
  <si>
    <t xml:space="preserve">JQT22FC43020</t>
  </si>
  <si>
    <t xml:space="preserve">苦瓜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</si>
  <si>
    <t xml:space="preserve">48</t>
  </si>
  <si>
    <t xml:space="preserve">NCP22445122608020426</t>
  </si>
  <si>
    <t xml:space="preserve">JQT22FC43022</t>
  </si>
  <si>
    <t xml:space="preserve">红茄子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49</t>
  </si>
  <si>
    <t xml:space="preserve">NCP22445122608020427</t>
  </si>
  <si>
    <t xml:space="preserve">JQT22FC43023</t>
  </si>
  <si>
    <t xml:space="preserve">大葱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50</t>
  </si>
  <si>
    <t xml:space="preserve">NCP22445122608020428</t>
  </si>
  <si>
    <t xml:space="preserve">JQT22FC43024</t>
  </si>
  <si>
    <t xml:space="preserve">荷兰豆</t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51</t>
  </si>
  <si>
    <t xml:space="preserve">NCP22445122608020429</t>
  </si>
  <si>
    <t xml:space="preserve">JQT22FC43025</t>
  </si>
  <si>
    <t xml:space="preserve">四季豆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</si>
  <si>
    <t xml:space="preserve">52</t>
  </si>
  <si>
    <t xml:space="preserve">NCP22445122608020430</t>
  </si>
  <si>
    <t xml:space="preserve">JQT22FC43026</t>
  </si>
  <si>
    <t xml:space="preserve">西红柿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53</t>
  </si>
  <si>
    <t xml:space="preserve">NCP22445122608020431</t>
  </si>
  <si>
    <t xml:space="preserve">JQT22FC43027</t>
  </si>
  <si>
    <t xml:space="preserve">线椒</t>
  </si>
  <si>
    <t xml:space="preserve">54</t>
  </si>
  <si>
    <t xml:space="preserve">NCP22445122608020432</t>
  </si>
  <si>
    <t xml:space="preserve">JQT22FC43028</t>
  </si>
  <si>
    <t xml:space="preserve">黄皮椒</t>
  </si>
  <si>
    <t xml:space="preserve">55</t>
  </si>
  <si>
    <t xml:space="preserve">NCP22445122608020433</t>
  </si>
  <si>
    <t xml:space="preserve">JQT22FC43029</t>
  </si>
  <si>
    <t xml:space="preserve">油菜花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</si>
  <si>
    <t xml:space="preserve">56</t>
  </si>
  <si>
    <t xml:space="preserve">NCP22445122608020434</t>
  </si>
  <si>
    <t xml:space="preserve">JQT22FC43030</t>
  </si>
  <si>
    <t xml:space="preserve">芥兰</t>
  </si>
  <si>
    <t xml:space="preserve">57</t>
  </si>
  <si>
    <t xml:space="preserve">NCP22445122608020435</t>
  </si>
  <si>
    <t xml:space="preserve">JQT22FC43031</t>
  </si>
  <si>
    <t xml:space="preserve">58</t>
  </si>
  <si>
    <t xml:space="preserve">NCP22445122608020436</t>
  </si>
  <si>
    <t xml:space="preserve">JQT22FC43032</t>
  </si>
  <si>
    <t xml:space="preserve">59</t>
  </si>
  <si>
    <t xml:space="preserve">NCP22445122608020437</t>
  </si>
  <si>
    <t xml:space="preserve">JQT22FC43033</t>
  </si>
  <si>
    <t xml:space="preserve">奇异果</t>
  </si>
  <si>
    <r>
      <rPr>
        <sz val="11"/>
        <color rgb="FF000000"/>
        <rFont val="Noto Sans"/>
        <family val="2"/>
      </rPr>
      <t xml:space="preserve">氯吡脲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</si>
  <si>
    <t xml:space="preserve">60</t>
  </si>
  <si>
    <t xml:space="preserve">NCP22445122608020438</t>
  </si>
  <si>
    <t xml:space="preserve">JQT22FC43034</t>
  </si>
  <si>
    <t xml:space="preserve">国产香蕉</t>
  </si>
  <si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腈苯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61</t>
  </si>
  <si>
    <t xml:space="preserve">NCP22445122608020442</t>
  </si>
  <si>
    <t xml:space="preserve">JQT22FC43038</t>
  </si>
  <si>
    <t xml:space="preserve">2022-11-09</t>
  </si>
  <si>
    <t xml:space="preserve">饶平县汫洲镇锦祥百货商场</t>
  </si>
  <si>
    <r>
      <rPr>
        <sz val="11"/>
        <color rgb="FF000000"/>
        <rFont val="Noto Sans"/>
        <family val="2"/>
      </rPr>
      <t xml:space="preserve">潮州市饶平县汫洲镇新汫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62</t>
  </si>
  <si>
    <t xml:space="preserve">NCP22445122608020443</t>
  </si>
  <si>
    <t xml:space="preserve">JQT22FC43039</t>
  </si>
  <si>
    <t xml:space="preserve">63</t>
  </si>
  <si>
    <t xml:space="preserve">NCP22445122608020444</t>
  </si>
  <si>
    <t xml:space="preserve">JQT22FC43040</t>
  </si>
  <si>
    <t xml:space="preserve">瘦肉</t>
  </si>
  <si>
    <r>
      <rPr>
        <sz val="11"/>
        <color rgb="FF000000"/>
        <rFont val="Noto Sans"/>
        <family val="2"/>
      </rPr>
      <t xml:space="preserve">五氯酚酸钠（以五氯酚计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磺胺类（总量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莱克多巴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沙丁胺醇</t>
    </r>
    <r>
      <rPr>
        <sz val="11"/>
        <color rgb="FF000000"/>
        <rFont val="宋体"/>
        <family val="0"/>
        <charset val="134"/>
      </rPr>
      <t xml:space="preserve">:</t>
    </r>
  </si>
  <si>
    <t xml:space="preserve">64</t>
  </si>
  <si>
    <t xml:space="preserve">NCP22445122608020446</t>
  </si>
  <si>
    <t xml:space="preserve">JQT22FC43042</t>
  </si>
  <si>
    <t xml:space="preserve">本地春菜</t>
  </si>
  <si>
    <t xml:space="preserve">2022-11-10</t>
  </si>
  <si>
    <t xml:space="preserve">饶平县新丰镇新旺家福购物商店</t>
  </si>
  <si>
    <t xml:space="preserve">广东省潮州市饶平县新丰镇新丰大道南段（新丰食品站内）</t>
  </si>
  <si>
    <t xml:space="preserve">65</t>
  </si>
  <si>
    <t xml:space="preserve">NCP22445122608020447</t>
  </si>
  <si>
    <t xml:space="preserve">JQT22FC43043</t>
  </si>
  <si>
    <t xml:space="preserve">66</t>
  </si>
  <si>
    <t xml:space="preserve">NCP22445122608020448</t>
  </si>
  <si>
    <t xml:space="preserve">JQT22FC43044</t>
  </si>
  <si>
    <t xml:space="preserve">67</t>
  </si>
  <si>
    <t xml:space="preserve">NCP22445122608020449</t>
  </si>
  <si>
    <t xml:space="preserve">JQT22FC43045</t>
  </si>
  <si>
    <t xml:space="preserve">68</t>
  </si>
  <si>
    <t xml:space="preserve">NCP22445122608020450</t>
  </si>
  <si>
    <t xml:space="preserve">JQT22FC43046</t>
  </si>
  <si>
    <t xml:space="preserve">69</t>
  </si>
  <si>
    <t xml:space="preserve">NCP22445122608020451</t>
  </si>
  <si>
    <t xml:space="preserve">JQT22FC43047</t>
  </si>
  <si>
    <t xml:space="preserve">70</t>
  </si>
  <si>
    <t xml:space="preserve">NCP22445122608020452</t>
  </si>
  <si>
    <t xml:space="preserve">JQT22FC43048</t>
  </si>
  <si>
    <t xml:space="preserve">芹菜</t>
  </si>
  <si>
    <t xml:space="preserve">71</t>
  </si>
  <si>
    <t xml:space="preserve">NCP22445122608020453</t>
  </si>
  <si>
    <t xml:space="preserve">JQT22FC43049</t>
  </si>
  <si>
    <t xml:space="preserve">72</t>
  </si>
  <si>
    <t xml:space="preserve">NCP22445122608020454</t>
  </si>
  <si>
    <t xml:space="preserve">JQT22FC43050</t>
  </si>
  <si>
    <t xml:space="preserve">黑茄子</t>
  </si>
  <si>
    <t xml:space="preserve">73</t>
  </si>
  <si>
    <t xml:space="preserve">NCP22445122608020456</t>
  </si>
  <si>
    <t xml:space="preserve">JQT22FC43052</t>
  </si>
  <si>
    <t xml:space="preserve">74</t>
  </si>
  <si>
    <t xml:space="preserve">NCP22445122608020457</t>
  </si>
  <si>
    <t xml:space="preserve">JQT22FC43053</t>
  </si>
  <si>
    <t xml:space="preserve">75</t>
  </si>
  <si>
    <t xml:space="preserve">NCP22445122608020459</t>
  </si>
  <si>
    <t xml:space="preserve">JQT22FC43055</t>
  </si>
  <si>
    <t xml:space="preserve">76</t>
  </si>
  <si>
    <t xml:space="preserve">NCP22445122608020460</t>
  </si>
  <si>
    <t xml:space="preserve">JQT22FC44002</t>
  </si>
  <si>
    <t xml:space="preserve">2022-11-13</t>
  </si>
  <si>
    <t xml:space="preserve">77</t>
  </si>
  <si>
    <t xml:space="preserve">NCP22445122608020461</t>
  </si>
  <si>
    <t xml:space="preserve">JQT22FC44003</t>
  </si>
  <si>
    <t xml:space="preserve">78</t>
  </si>
  <si>
    <t xml:space="preserve">NCP22445122608020462</t>
  </si>
  <si>
    <t xml:space="preserve">JQT22FC44004</t>
  </si>
  <si>
    <t xml:space="preserve">玻璃菜（生菜）</t>
  </si>
  <si>
    <t xml:space="preserve">79</t>
  </si>
  <si>
    <t xml:space="preserve">NCP22445122608020463</t>
  </si>
  <si>
    <t xml:space="preserve">JQT22FC44005</t>
  </si>
  <si>
    <t xml:space="preserve">后腿肉（猪肉）</t>
  </si>
  <si>
    <t xml:space="preserve">80</t>
  </si>
  <si>
    <t xml:space="preserve">NCP22445122608020465</t>
  </si>
  <si>
    <t xml:space="preserve">JQT22FC44007</t>
  </si>
  <si>
    <t xml:space="preserve">2022-11-14</t>
  </si>
  <si>
    <t xml:space="preserve">饶平县善尚自选商行</t>
  </si>
  <si>
    <t xml:space="preserve">广东省潮州市饶平县三饶镇西门市场</t>
  </si>
  <si>
    <t xml:space="preserve">81</t>
  </si>
  <si>
    <t xml:space="preserve">NCP22445122608020466</t>
  </si>
  <si>
    <t xml:space="preserve">JQT22FC44008</t>
  </si>
  <si>
    <t xml:space="preserve">82</t>
  </si>
  <si>
    <t xml:space="preserve">NCP22445122608020467</t>
  </si>
  <si>
    <t xml:space="preserve">JQT22FC44009</t>
  </si>
  <si>
    <t xml:space="preserve">83</t>
  </si>
  <si>
    <t xml:space="preserve">NCP22445122608020468</t>
  </si>
  <si>
    <t xml:space="preserve">JQT22FC44010</t>
  </si>
  <si>
    <t xml:space="preserve">84</t>
  </si>
  <si>
    <t xml:space="preserve">NCP22445122608020469</t>
  </si>
  <si>
    <t xml:space="preserve">JQT22FC44011</t>
  </si>
  <si>
    <t xml:space="preserve">85</t>
  </si>
  <si>
    <t xml:space="preserve">NCP22445122608020470</t>
  </si>
  <si>
    <t xml:space="preserve">JQT22FC44012</t>
  </si>
  <si>
    <t xml:space="preserve">油麦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86</t>
  </si>
  <si>
    <t xml:space="preserve">NCP22445122608020471</t>
  </si>
  <si>
    <t xml:space="preserve">JQT22FC44013</t>
  </si>
  <si>
    <t xml:space="preserve">尖椒</t>
  </si>
  <si>
    <t xml:space="preserve">87</t>
  </si>
  <si>
    <t xml:space="preserve">NCP22445122608020472</t>
  </si>
  <si>
    <t xml:space="preserve">JQT22FC44014</t>
  </si>
  <si>
    <t xml:space="preserve">米椒</t>
  </si>
  <si>
    <t xml:space="preserve">88</t>
  </si>
  <si>
    <t xml:space="preserve">NCP22445122608020473</t>
  </si>
  <si>
    <t xml:space="preserve">JQT22FC44015</t>
  </si>
  <si>
    <t xml:space="preserve">金丝白</t>
  </si>
  <si>
    <t xml:space="preserve">89</t>
  </si>
  <si>
    <t xml:space="preserve">NCP22445122608020474</t>
  </si>
  <si>
    <t xml:space="preserve">JQT22FC44016</t>
  </si>
  <si>
    <t xml:space="preserve">白花菜</t>
  </si>
  <si>
    <t xml:space="preserve">90</t>
  </si>
  <si>
    <t xml:space="preserve">NCP22445122608020475</t>
  </si>
  <si>
    <t xml:space="preserve">JQT22FC44017</t>
  </si>
  <si>
    <t xml:space="preserve">91</t>
  </si>
  <si>
    <t xml:space="preserve">NCP22445122608020476</t>
  </si>
  <si>
    <t xml:space="preserve">JQT22FC44018</t>
  </si>
  <si>
    <t xml:space="preserve">92</t>
  </si>
  <si>
    <t xml:space="preserve">NCP22445122608020477</t>
  </si>
  <si>
    <t xml:space="preserve">JQT22FC44019</t>
  </si>
  <si>
    <t xml:space="preserve">西兰花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93</t>
  </si>
  <si>
    <t xml:space="preserve">NCP22445122608020478</t>
  </si>
  <si>
    <t xml:space="preserve">JQT22FC44020</t>
  </si>
  <si>
    <t xml:space="preserve">94</t>
  </si>
  <si>
    <t xml:space="preserve">NCP22445122608020479</t>
  </si>
  <si>
    <t xml:space="preserve">JQT22FC44021</t>
  </si>
  <si>
    <t xml:space="preserve">95</t>
  </si>
  <si>
    <t xml:space="preserve">NCP22445122608020480</t>
  </si>
  <si>
    <t xml:space="preserve">JQT22FC44022</t>
  </si>
  <si>
    <t xml:space="preserve">96</t>
  </si>
  <si>
    <t xml:space="preserve">NCP22445122608020481</t>
  </si>
  <si>
    <t xml:space="preserve">JQT22FC44023</t>
  </si>
  <si>
    <t xml:space="preserve">97</t>
  </si>
  <si>
    <t xml:space="preserve">NCP22445122608020482</t>
  </si>
  <si>
    <t xml:space="preserve">JQT22FC44024</t>
  </si>
  <si>
    <t xml:space="preserve">98</t>
  </si>
  <si>
    <t xml:space="preserve">NCP22445122608020483</t>
  </si>
  <si>
    <t xml:space="preserve">JQT22FC44025</t>
  </si>
  <si>
    <t xml:space="preserve">菜椒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</si>
  <si>
    <t xml:space="preserve">99</t>
  </si>
  <si>
    <t xml:space="preserve">NCP22445122608020484</t>
  </si>
  <si>
    <t xml:space="preserve">JQT22FC44026</t>
  </si>
  <si>
    <t xml:space="preserve">黄白</t>
  </si>
  <si>
    <t xml:space="preserve">100</t>
  </si>
  <si>
    <t xml:space="preserve">NCP22445122608020485</t>
  </si>
  <si>
    <t xml:space="preserve">JQT22FC44027</t>
  </si>
  <si>
    <t xml:space="preserve">长白</t>
  </si>
  <si>
    <t xml:space="preserve">101</t>
  </si>
  <si>
    <t xml:space="preserve">NCP22445122608020486</t>
  </si>
  <si>
    <t xml:space="preserve">JQT22FC44028</t>
  </si>
  <si>
    <t xml:space="preserve">夏阳白</t>
  </si>
  <si>
    <t xml:space="preserve">102</t>
  </si>
  <si>
    <t xml:space="preserve">NCP22445122608020487</t>
  </si>
  <si>
    <t xml:space="preserve">JQT22FC44029</t>
  </si>
  <si>
    <t xml:space="preserve">103</t>
  </si>
  <si>
    <t xml:space="preserve">NCP22445122608020488</t>
  </si>
  <si>
    <t xml:space="preserve">JQT22FC44030</t>
  </si>
  <si>
    <t xml:space="preserve">104</t>
  </si>
  <si>
    <t xml:space="preserve">NCP22445122608020489</t>
  </si>
  <si>
    <t xml:space="preserve">JQT22FC44031</t>
  </si>
  <si>
    <t xml:space="preserve">105</t>
  </si>
  <si>
    <t xml:space="preserve">NCP22445122608020490</t>
  </si>
  <si>
    <t xml:space="preserve">JQT22FC44032</t>
  </si>
  <si>
    <t xml:space="preserve">香蕉</t>
  </si>
  <si>
    <t xml:space="preserve">106</t>
  </si>
  <si>
    <t xml:space="preserve">NCP22445122608020491</t>
  </si>
  <si>
    <t xml:space="preserve">JQT22FC44033</t>
  </si>
  <si>
    <t xml:space="preserve">带叶橙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丙溴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</si>
  <si>
    <t xml:space="preserve">107</t>
  </si>
  <si>
    <t xml:space="preserve">NCP22445122608020492</t>
  </si>
  <si>
    <t xml:space="preserve">JQT22FC44034</t>
  </si>
  <si>
    <t xml:space="preserve">108</t>
  </si>
  <si>
    <t xml:space="preserve">NCP22445122608020494</t>
  </si>
  <si>
    <t xml:space="preserve">JQT22FC44001</t>
  </si>
  <si>
    <t xml:space="preserve">莲藕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15</t>
  </si>
  <si>
    <t xml:space="preserve">广东福宁易购超市有限公司上饶分公司</t>
  </si>
  <si>
    <t xml:space="preserve">广东省潮州市饶平县上饶镇坝上（原粮所）</t>
  </si>
  <si>
    <t xml:space="preserve">109</t>
  </si>
  <si>
    <t xml:space="preserve">NCP22445122608020495</t>
  </si>
  <si>
    <t xml:space="preserve">JQT22FC44036</t>
  </si>
  <si>
    <t xml:space="preserve">110</t>
  </si>
  <si>
    <t xml:space="preserve">NCP22445122608020496</t>
  </si>
  <si>
    <t xml:space="preserve">JQT22FC44037</t>
  </si>
  <si>
    <t xml:space="preserve">西红柿（粉）</t>
  </si>
  <si>
    <t xml:space="preserve">111</t>
  </si>
  <si>
    <t xml:space="preserve">NCP22445122608020497</t>
  </si>
  <si>
    <t xml:space="preserve">JQT22FC44038</t>
  </si>
  <si>
    <t xml:space="preserve">112</t>
  </si>
  <si>
    <t xml:space="preserve">NCP22445122608020498</t>
  </si>
  <si>
    <t xml:space="preserve">JQT22FC44039</t>
  </si>
  <si>
    <t xml:space="preserve">长白菜</t>
  </si>
  <si>
    <t xml:space="preserve">113</t>
  </si>
  <si>
    <t xml:space="preserve">NCP22445122608020499</t>
  </si>
  <si>
    <t xml:space="preserve">JQT22FC44040</t>
  </si>
  <si>
    <t xml:space="preserve">114</t>
  </si>
  <si>
    <t xml:space="preserve">NCP22445122608020500</t>
  </si>
  <si>
    <t xml:space="preserve">JQT22FC44041</t>
  </si>
  <si>
    <t xml:space="preserve">散花菜</t>
  </si>
  <si>
    <t xml:space="preserve">115</t>
  </si>
  <si>
    <t xml:space="preserve">NCP22445122608020501</t>
  </si>
  <si>
    <t xml:space="preserve">JQT22FC44042</t>
  </si>
  <si>
    <t xml:space="preserve">116</t>
  </si>
  <si>
    <t xml:space="preserve">NCP22445122608020502</t>
  </si>
  <si>
    <t xml:space="preserve">JQT22FC44043</t>
  </si>
  <si>
    <t xml:space="preserve">乌茄子</t>
  </si>
  <si>
    <t xml:space="preserve">117</t>
  </si>
  <si>
    <t xml:space="preserve">NCP22445122608020503</t>
  </si>
  <si>
    <t xml:space="preserve">JQT22FC44044</t>
  </si>
  <si>
    <t xml:space="preserve">118</t>
  </si>
  <si>
    <t xml:space="preserve">NCP22445122608020504</t>
  </si>
  <si>
    <t xml:space="preserve">JQT22FC44045</t>
  </si>
  <si>
    <t xml:space="preserve">119</t>
  </si>
  <si>
    <t xml:space="preserve">NCP22445122608020506</t>
  </si>
  <si>
    <t xml:space="preserve">JQT22FC44047</t>
  </si>
  <si>
    <t xml:space="preserve">120</t>
  </si>
  <si>
    <t xml:space="preserve">NCP22445122608020507</t>
  </si>
  <si>
    <t xml:space="preserve">JQT22FC44048</t>
  </si>
  <si>
    <t xml:space="preserve">121</t>
  </si>
  <si>
    <t xml:space="preserve">NCP22445122608020508</t>
  </si>
  <si>
    <t xml:space="preserve">JQT22FC44049</t>
  </si>
  <si>
    <t xml:space="preserve">122</t>
  </si>
  <si>
    <t xml:space="preserve">NCP22445122608020509</t>
  </si>
  <si>
    <t xml:space="preserve">JQT22FC44050</t>
  </si>
  <si>
    <t xml:space="preserve">123</t>
  </si>
  <si>
    <t xml:space="preserve">NCP22445122608020510</t>
  </si>
  <si>
    <t xml:space="preserve">JQT22FC44051</t>
  </si>
  <si>
    <t xml:space="preserve">124</t>
  </si>
  <si>
    <t xml:space="preserve">NCP22445122608020511</t>
  </si>
  <si>
    <t xml:space="preserve">JQT22FC44052</t>
  </si>
  <si>
    <t xml:space="preserve">圆菜椒</t>
  </si>
  <si>
    <t xml:space="preserve">125</t>
  </si>
  <si>
    <t xml:space="preserve">NCP22445122608020512</t>
  </si>
  <si>
    <t xml:space="preserve">JQT22FC44053</t>
  </si>
  <si>
    <t xml:space="preserve">126</t>
  </si>
  <si>
    <t xml:space="preserve">NCP22445122608020513</t>
  </si>
  <si>
    <t xml:space="preserve">JQT22FC44054</t>
  </si>
  <si>
    <t xml:space="preserve">长豆</t>
  </si>
  <si>
    <t xml:space="preserve">127</t>
  </si>
  <si>
    <t xml:space="preserve">NCP22445122608020514</t>
  </si>
  <si>
    <t xml:space="preserve">JQT22FC44055</t>
  </si>
  <si>
    <t xml:space="preserve">128</t>
  </si>
  <si>
    <t xml:space="preserve">NCP22445122608020515</t>
  </si>
  <si>
    <t xml:space="preserve">JQT22FC44056</t>
  </si>
  <si>
    <t xml:space="preserve">生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t xml:space="preserve">129</t>
  </si>
  <si>
    <t xml:space="preserve">NCP22445122608020516</t>
  </si>
  <si>
    <t xml:space="preserve">JQT22FC44057</t>
  </si>
  <si>
    <t xml:space="preserve">130</t>
  </si>
  <si>
    <t xml:space="preserve">NCP22445122608020517</t>
  </si>
  <si>
    <t xml:space="preserve">JQT22FC44058</t>
  </si>
  <si>
    <t xml:space="preserve">黄心白</t>
  </si>
  <si>
    <t xml:space="preserve">131</t>
  </si>
  <si>
    <t xml:space="preserve">NCP22445122608020518</t>
  </si>
  <si>
    <t xml:space="preserve">JQT22FC44059</t>
  </si>
  <si>
    <t xml:space="preserve">132</t>
  </si>
  <si>
    <t xml:space="preserve">NCP22445122608020519</t>
  </si>
  <si>
    <t xml:space="preserve">JQT22FC44060</t>
  </si>
  <si>
    <t xml:space="preserve">133</t>
  </si>
  <si>
    <t xml:space="preserve">NCP22445122608020520</t>
  </si>
  <si>
    <t xml:space="preserve">JQT22FC44061</t>
  </si>
  <si>
    <t xml:space="preserve">134</t>
  </si>
  <si>
    <t xml:space="preserve">NCP22445122608020521</t>
  </si>
  <si>
    <t xml:space="preserve">JQT22FC44062</t>
  </si>
  <si>
    <t xml:space="preserve">王白菜</t>
  </si>
  <si>
    <t xml:space="preserve">135</t>
  </si>
  <si>
    <t xml:space="preserve">NCP22445122608020522</t>
  </si>
  <si>
    <t xml:space="preserve">JQT22FC44063</t>
  </si>
  <si>
    <t xml:space="preserve">136</t>
  </si>
  <si>
    <t xml:space="preserve">NCP22445122608020523</t>
  </si>
  <si>
    <t xml:space="preserve">JQT22FC44064</t>
  </si>
  <si>
    <t xml:space="preserve">葫芦瓜</t>
  </si>
  <si>
    <t xml:space="preserve">137</t>
  </si>
  <si>
    <t xml:space="preserve">NCP22445122608020525</t>
  </si>
  <si>
    <t xml:space="preserve">JQT22FC44066</t>
  </si>
  <si>
    <t xml:space="preserve">大娃娃菜</t>
  </si>
  <si>
    <t xml:space="preserve">2022-11-16</t>
  </si>
  <si>
    <t xml:space="preserve">饶平县汇美佳生活超市</t>
  </si>
  <si>
    <r>
      <rPr>
        <sz val="11"/>
        <color rgb="FF000000"/>
        <rFont val="Noto Sans"/>
        <family val="2"/>
      </rPr>
      <t xml:space="preserve">饶平县钱东镇上浮山村铺仔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138</t>
  </si>
  <si>
    <t xml:space="preserve">NCP22445122608020526</t>
  </si>
  <si>
    <t xml:space="preserve">JQT22FC44067</t>
  </si>
  <si>
    <t xml:space="preserve">139</t>
  </si>
  <si>
    <t xml:space="preserve">NCP22445122608020527</t>
  </si>
  <si>
    <t xml:space="preserve">JQT22FC44068</t>
  </si>
  <si>
    <t xml:space="preserve">140</t>
  </si>
  <si>
    <t xml:space="preserve">NCP22445122608020528</t>
  </si>
  <si>
    <t xml:space="preserve">JQT22FC44069</t>
  </si>
  <si>
    <t xml:space="preserve">螺丝椒</t>
  </si>
  <si>
    <t xml:space="preserve">141</t>
  </si>
  <si>
    <t xml:space="preserve">NCP22445122608020529</t>
  </si>
  <si>
    <t xml:space="preserve">JQT22FC44070</t>
  </si>
  <si>
    <t xml:space="preserve">142</t>
  </si>
  <si>
    <t xml:space="preserve">NCP22445122608020530</t>
  </si>
  <si>
    <t xml:space="preserve">JQT22FC44071</t>
  </si>
  <si>
    <t xml:space="preserve">143</t>
  </si>
  <si>
    <t xml:space="preserve">NCP22445122608020531</t>
  </si>
  <si>
    <t xml:space="preserve">JQT22FC44072</t>
  </si>
  <si>
    <t xml:space="preserve">南姜</t>
  </si>
  <si>
    <t xml:space="preserve">144</t>
  </si>
  <si>
    <t xml:space="preserve">NCP22445122608020532</t>
  </si>
  <si>
    <t xml:space="preserve">JQT22FC44073</t>
  </si>
  <si>
    <t xml:space="preserve">145</t>
  </si>
  <si>
    <t xml:space="preserve">NCP22445122608020533</t>
  </si>
  <si>
    <t xml:space="preserve">JQT22FC44074</t>
  </si>
  <si>
    <t xml:space="preserve">146</t>
  </si>
  <si>
    <t xml:space="preserve">NCP22445122608020534</t>
  </si>
  <si>
    <t xml:space="preserve">JQT22FC44075</t>
  </si>
  <si>
    <t xml:space="preserve">147</t>
  </si>
  <si>
    <t xml:space="preserve">NCP22445122608020535</t>
  </si>
  <si>
    <t xml:space="preserve">JQT22FC44076</t>
  </si>
  <si>
    <t xml:space="preserve">148</t>
  </si>
  <si>
    <t xml:space="preserve">NCP22445122608020536</t>
  </si>
  <si>
    <t xml:space="preserve">JQT22FC44077</t>
  </si>
  <si>
    <t xml:space="preserve">149</t>
  </si>
  <si>
    <t xml:space="preserve">NCP22445122608020538</t>
  </si>
  <si>
    <t xml:space="preserve">JQT22FC44079</t>
  </si>
  <si>
    <t xml:space="preserve">150</t>
  </si>
  <si>
    <t xml:space="preserve">NCP22445122608020539</t>
  </si>
  <si>
    <t xml:space="preserve">JQT22FC44080</t>
  </si>
  <si>
    <t xml:space="preserve">151</t>
  </si>
  <si>
    <t xml:space="preserve">NCP22445122608020540</t>
  </si>
  <si>
    <t xml:space="preserve">JQT22FC44081</t>
  </si>
  <si>
    <t xml:space="preserve">小白菜</t>
  </si>
  <si>
    <t xml:space="preserve">152</t>
  </si>
  <si>
    <t xml:space="preserve">NCP22445122608020541</t>
  </si>
  <si>
    <t xml:space="preserve">JQT22FC44082</t>
  </si>
  <si>
    <t xml:space="preserve">菜心</t>
  </si>
  <si>
    <t xml:space="preserve">153</t>
  </si>
  <si>
    <t xml:space="preserve">NCP22445122608020543</t>
  </si>
  <si>
    <t xml:space="preserve">JQT22FC44084</t>
  </si>
  <si>
    <t xml:space="preserve">154</t>
  </si>
  <si>
    <t xml:space="preserve">NCP22445122608020544</t>
  </si>
  <si>
    <t xml:space="preserve">JQT22FC44085</t>
  </si>
  <si>
    <t xml:space="preserve">155</t>
  </si>
  <si>
    <t xml:space="preserve">NCP22445122608020545</t>
  </si>
  <si>
    <t xml:space="preserve">JQT22FC44086</t>
  </si>
  <si>
    <t xml:space="preserve">紫包菜</t>
  </si>
  <si>
    <t xml:space="preserve">156</t>
  </si>
  <si>
    <t xml:space="preserve">NCP22445122608020546</t>
  </si>
  <si>
    <t xml:space="preserve">JQT22FC44087</t>
  </si>
  <si>
    <t xml:space="preserve">157</t>
  </si>
  <si>
    <t xml:space="preserve">NCP22445122608020547</t>
  </si>
  <si>
    <t xml:space="preserve">JQT22FC44088</t>
  </si>
  <si>
    <t xml:space="preserve">158</t>
  </si>
  <si>
    <t xml:space="preserve">NCP22445122608020548</t>
  </si>
  <si>
    <t xml:space="preserve">JQT22FC44089</t>
  </si>
  <si>
    <t xml:space="preserve">159</t>
  </si>
  <si>
    <t xml:space="preserve">NCP22445122608020549</t>
  </si>
  <si>
    <t xml:space="preserve">JQT22FC44090</t>
  </si>
  <si>
    <t xml:space="preserve">清圆南瓜</t>
  </si>
  <si>
    <t xml:space="preserve">160</t>
  </si>
  <si>
    <t xml:space="preserve">NCP22445122608020550</t>
  </si>
  <si>
    <t xml:space="preserve">JQT22FC44167</t>
  </si>
  <si>
    <t xml:space="preserve">瘦肉（猪肉）</t>
  </si>
  <si>
    <t xml:space="preserve">2022-11-17</t>
  </si>
  <si>
    <t xml:space="preserve">蔡宝莲</t>
  </si>
  <si>
    <r>
      <rPr>
        <sz val="11"/>
        <color rgb="FF000000"/>
        <rFont val="Noto Sans"/>
        <family val="2"/>
      </rPr>
      <t xml:space="preserve">潮州市饶平县黄冈镇红光市场摊位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161</t>
  </si>
  <si>
    <t xml:space="preserve">NCP22445122608020551</t>
  </si>
  <si>
    <t xml:space="preserve">JQT22FC44168</t>
  </si>
  <si>
    <t xml:space="preserve">许利坚</t>
  </si>
  <si>
    <r>
      <rPr>
        <sz val="11"/>
        <color rgb="FF000000"/>
        <rFont val="Noto Sans"/>
        <family val="2"/>
      </rPr>
      <t xml:space="preserve">潮州市饶平县黄冈镇红光市场摊位</t>
    </r>
    <r>
      <rPr>
        <sz val="11"/>
        <color rgb="FF000000"/>
        <rFont val="宋体"/>
        <family val="0"/>
        <charset val="134"/>
      </rPr>
      <t xml:space="preserve">125-128</t>
    </r>
    <r>
      <rPr>
        <sz val="11"/>
        <color rgb="FF000000"/>
        <rFont val="Noto Sans"/>
        <family val="2"/>
      </rPr>
      <t xml:space="preserve">号</t>
    </r>
  </si>
  <si>
    <t xml:space="preserve">162</t>
  </si>
  <si>
    <t xml:space="preserve">NCP22445122608020552</t>
  </si>
  <si>
    <t xml:space="preserve">JQT22FC44169</t>
  </si>
  <si>
    <t xml:space="preserve">163</t>
  </si>
  <si>
    <t xml:space="preserve">NCP22445122608020553</t>
  </si>
  <si>
    <t xml:space="preserve">JQT22FC44170</t>
  </si>
  <si>
    <t xml:space="preserve">164</t>
  </si>
  <si>
    <t xml:space="preserve">NCP22445122608020554</t>
  </si>
  <si>
    <t xml:space="preserve">JQT22FC44171</t>
  </si>
  <si>
    <t xml:space="preserve">韭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165</t>
  </si>
  <si>
    <t xml:space="preserve">NCP22445122608020556</t>
  </si>
  <si>
    <t xml:space="preserve">JQT22FC44173</t>
  </si>
  <si>
    <t xml:space="preserve">166</t>
  </si>
  <si>
    <t xml:space="preserve">NCP22445122608020557</t>
  </si>
  <si>
    <t xml:space="preserve">JQT22FC44174</t>
  </si>
  <si>
    <t xml:space="preserve">167</t>
  </si>
  <si>
    <t xml:space="preserve">NCP22445122608020558</t>
  </si>
  <si>
    <t xml:space="preserve">JQT22FC44175</t>
  </si>
  <si>
    <t xml:space="preserve">168</t>
  </si>
  <si>
    <t xml:space="preserve">NCP22445122608020559</t>
  </si>
  <si>
    <t xml:space="preserve">JQT22FC44176</t>
  </si>
  <si>
    <t xml:space="preserve">169</t>
  </si>
  <si>
    <t xml:space="preserve">NCP22445122608020560</t>
  </si>
  <si>
    <t xml:space="preserve">JQT22FC44177</t>
  </si>
  <si>
    <t xml:space="preserve">娃娃菜</t>
  </si>
  <si>
    <t xml:space="preserve">170</t>
  </si>
  <si>
    <t xml:space="preserve">NCP22445122608020561</t>
  </si>
  <si>
    <t xml:space="preserve">JQT22FC44178</t>
  </si>
  <si>
    <t xml:space="preserve">171</t>
  </si>
  <si>
    <t xml:space="preserve">NCP22445122608020562</t>
  </si>
  <si>
    <t xml:space="preserve">JQT22FC44179</t>
  </si>
  <si>
    <t xml:space="preserve">172</t>
  </si>
  <si>
    <t xml:space="preserve">NCP22445122608020563</t>
  </si>
  <si>
    <t xml:space="preserve">JQT22FC44180</t>
  </si>
  <si>
    <t xml:space="preserve">173</t>
  </si>
  <si>
    <t xml:space="preserve">NCP22445122608020564</t>
  </si>
  <si>
    <t xml:space="preserve">JQT22FC45055</t>
  </si>
  <si>
    <t xml:space="preserve">农家小鸡蛋</t>
  </si>
  <si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地美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18</t>
  </si>
  <si>
    <t xml:space="preserve">饶平县嘉尚贸易商行</t>
  </si>
  <si>
    <r>
      <rPr>
        <sz val="11"/>
        <color rgb="FF000000"/>
        <rFont val="Noto Sans"/>
        <family val="2"/>
      </rPr>
      <t xml:space="preserve">饶平县黄冈镇城西区住宅小区铺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4</t>
  </si>
  <si>
    <t xml:space="preserve">NCP22445122608020565</t>
  </si>
  <si>
    <t xml:space="preserve">JQT22FC45056</t>
  </si>
  <si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替米考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西林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妥因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它酮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磺胺类（总量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五氯酚酸钠（以五氯酚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多西环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莱克多巴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沙丁胺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喹乙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丙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（组合含量）</t>
    </r>
    <r>
      <rPr>
        <sz val="11"/>
        <color rgb="FF000000"/>
        <rFont val="宋体"/>
        <family val="0"/>
        <charset val="134"/>
      </rPr>
      <t xml:space="preserve">:</t>
    </r>
  </si>
  <si>
    <t xml:space="preserve">175</t>
  </si>
  <si>
    <t xml:space="preserve">NCP22445122608020566</t>
  </si>
  <si>
    <t xml:space="preserve">JQT22FC45057</t>
  </si>
  <si>
    <t xml:space="preserve">卷心菜（包菜）</t>
  </si>
  <si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灭线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乙酰甲胺磷</t>
    </r>
    <r>
      <rPr>
        <sz val="11"/>
        <color rgb="FF000000"/>
        <rFont val="宋体"/>
        <family val="0"/>
        <charset val="134"/>
      </rPr>
      <t xml:space="preserve">:</t>
    </r>
  </si>
  <si>
    <t xml:space="preserve">176</t>
  </si>
  <si>
    <t xml:space="preserve">NCP22445122608020567</t>
  </si>
  <si>
    <t xml:space="preserve">JQT22FC45058</t>
  </si>
  <si>
    <t xml:space="preserve">凤尾（长白菜）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乙酰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唑虫酰胺</t>
    </r>
    <r>
      <rPr>
        <sz val="11"/>
        <color rgb="FF000000"/>
        <rFont val="宋体"/>
        <family val="0"/>
        <charset val="134"/>
      </rPr>
      <t xml:space="preserve">:</t>
    </r>
  </si>
  <si>
    <t xml:space="preserve">177</t>
  </si>
  <si>
    <t xml:space="preserve">NCP22445122608020568</t>
  </si>
  <si>
    <t xml:space="preserve">JQT22FC45059</t>
  </si>
  <si>
    <t xml:space="preserve">178</t>
  </si>
  <si>
    <t xml:space="preserve">NCP22445122608020569</t>
  </si>
  <si>
    <t xml:space="preserve">JQT22FC45060</t>
  </si>
  <si>
    <t xml:space="preserve">179</t>
  </si>
  <si>
    <t xml:space="preserve">NCP22445122608020570</t>
  </si>
  <si>
    <t xml:space="preserve">JQT22FC45061</t>
  </si>
  <si>
    <t xml:space="preserve">180</t>
  </si>
  <si>
    <t xml:space="preserve">NCP22445122608020571</t>
  </si>
  <si>
    <t xml:space="preserve">JQT22FC45062</t>
  </si>
  <si>
    <t xml:space="preserve">上海花（菜心）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基异柳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181</t>
  </si>
  <si>
    <t xml:space="preserve">NCP22445122608020572</t>
  </si>
  <si>
    <t xml:space="preserve">JQT22FC45063</t>
  </si>
  <si>
    <t xml:space="preserve">182</t>
  </si>
  <si>
    <t xml:space="preserve">NCP22445122608020573</t>
  </si>
  <si>
    <t xml:space="preserve">JQT22FC45064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氰菊酯和高效氯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烯酰吗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溴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乙酰甲胺磷</t>
    </r>
    <r>
      <rPr>
        <sz val="11"/>
        <color rgb="FF000000"/>
        <rFont val="宋体"/>
        <family val="0"/>
        <charset val="134"/>
      </rPr>
      <t xml:space="preserve">:</t>
    </r>
  </si>
  <si>
    <t xml:space="preserve">183</t>
  </si>
  <si>
    <t xml:space="preserve">NCP22445122608020574</t>
  </si>
  <si>
    <t xml:space="preserve">JQT22FC45065</t>
  </si>
  <si>
    <t xml:space="preserve">烟囱菜</t>
  </si>
  <si>
    <t xml:space="preserve">饶平县佰晟贸易商行</t>
  </si>
  <si>
    <r>
      <rPr>
        <sz val="11"/>
        <color rgb="FF000000"/>
        <rFont val="Noto Sans"/>
        <family val="2"/>
      </rPr>
      <t xml:space="preserve">饶平县黄冈镇城西区住宅小区铺面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84</t>
  </si>
  <si>
    <t xml:space="preserve">NCP22445122608020575</t>
  </si>
  <si>
    <t xml:space="preserve">JQT22FC45066</t>
  </si>
  <si>
    <t xml:space="preserve">牛心菜</t>
  </si>
  <si>
    <t xml:space="preserve">185</t>
  </si>
  <si>
    <t xml:space="preserve">NCP22445122608020576</t>
  </si>
  <si>
    <t xml:space="preserve">JQT22FC45067</t>
  </si>
  <si>
    <t xml:space="preserve">186</t>
  </si>
  <si>
    <t xml:space="preserve">NCP22445122608020577</t>
  </si>
  <si>
    <t xml:space="preserve">JQT22FC45068</t>
  </si>
  <si>
    <t xml:space="preserve">田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倍硫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哒螨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氨基阿维菌素苯甲酸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乙螨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异丙威</t>
    </r>
    <r>
      <rPr>
        <sz val="11"/>
        <color rgb="FF000000"/>
        <rFont val="宋体"/>
        <family val="0"/>
        <charset val="134"/>
      </rPr>
      <t xml:space="preserve">:</t>
    </r>
  </si>
  <si>
    <t xml:space="preserve">187</t>
  </si>
  <si>
    <t xml:space="preserve">NCP22445122608020578</t>
  </si>
  <si>
    <t xml:space="preserve">JQT22FC45069</t>
  </si>
  <si>
    <t xml:space="preserve">188</t>
  </si>
  <si>
    <t xml:space="preserve">NCP22445122608020579</t>
  </si>
  <si>
    <t xml:space="preserve">JQT22FC45070</t>
  </si>
  <si>
    <t xml:space="preserve">189</t>
  </si>
  <si>
    <t xml:space="preserve">NCP22445122608030506</t>
  </si>
  <si>
    <t xml:space="preserve">JQT22FC31456</t>
  </si>
  <si>
    <t xml:space="preserve">2022-10-08</t>
  </si>
  <si>
    <t xml:space="preserve">饶平县上善中学</t>
  </si>
  <si>
    <t xml:space="preserve">饶平县上饶镇上善村双善街</t>
  </si>
  <si>
    <t xml:space="preserve">190</t>
  </si>
  <si>
    <t xml:space="preserve">NCP22445122608030507</t>
  </si>
  <si>
    <t xml:space="preserve">JQT22FC31457</t>
  </si>
  <si>
    <t xml:space="preserve">191</t>
  </si>
  <si>
    <t xml:space="preserve">NCP22445122608030508</t>
  </si>
  <si>
    <t xml:space="preserve">JQT22FC31458</t>
  </si>
  <si>
    <t xml:space="preserve">冬瓜</t>
  </si>
  <si>
    <t xml:space="preserve">192</t>
  </si>
  <si>
    <t xml:space="preserve">NCP22445122608030509</t>
  </si>
  <si>
    <t xml:space="preserve">JQT22FC31459</t>
  </si>
  <si>
    <t xml:space="preserve">193</t>
  </si>
  <si>
    <t xml:space="preserve">NCP22445122608030510</t>
  </si>
  <si>
    <t xml:space="preserve">JQT22FC31460</t>
  </si>
  <si>
    <t xml:space="preserve">黄心白菜</t>
  </si>
  <si>
    <t xml:space="preserve">194</t>
  </si>
  <si>
    <t xml:space="preserve">NCP22445122608030511</t>
  </si>
  <si>
    <t xml:space="preserve">JQT22FC31461</t>
  </si>
  <si>
    <t xml:space="preserve">鸡蛋</t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</si>
  <si>
    <t xml:space="preserve">195</t>
  </si>
  <si>
    <t xml:space="preserve">NCP22445122608030512</t>
  </si>
  <si>
    <t xml:space="preserve">JQT22FC31462</t>
  </si>
  <si>
    <t xml:space="preserve">鲜鸡蛋</t>
  </si>
  <si>
    <t xml:space="preserve">2022-10-09</t>
  </si>
  <si>
    <t xml:space="preserve">饶平县三饶中学</t>
  </si>
  <si>
    <r>
      <rPr>
        <sz val="11"/>
        <color rgb="FF000000"/>
        <rFont val="Noto Sans"/>
        <family val="2"/>
      </rPr>
      <t xml:space="preserve">饶平县三饶镇西平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196</t>
  </si>
  <si>
    <t xml:space="preserve">NCP22445122608030513</t>
  </si>
  <si>
    <t xml:space="preserve">JQT22FC31463</t>
  </si>
  <si>
    <t xml:space="preserve">197</t>
  </si>
  <si>
    <t xml:space="preserve">NCP22445122608030514</t>
  </si>
  <si>
    <t xml:space="preserve">JQT22FC31464</t>
  </si>
  <si>
    <t xml:space="preserve">198</t>
  </si>
  <si>
    <t xml:space="preserve">NCP22445122608030515</t>
  </si>
  <si>
    <t xml:space="preserve">JQT22FC31465</t>
  </si>
  <si>
    <t xml:space="preserve">199</t>
  </si>
  <si>
    <t xml:space="preserve">NCP22445122608030516</t>
  </si>
  <si>
    <t xml:space="preserve">JQT22FC31466</t>
  </si>
  <si>
    <t xml:space="preserve">200</t>
  </si>
  <si>
    <t xml:space="preserve">NCP22445122608030517</t>
  </si>
  <si>
    <t xml:space="preserve">JQT22FC31467</t>
  </si>
  <si>
    <t xml:space="preserve">草鱼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孔雀石绿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磺胺类（总量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挥发性盐基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</t>
    </r>
  </si>
  <si>
    <t xml:space="preserve">201</t>
  </si>
  <si>
    <t xml:space="preserve">NCP22445122608030518</t>
  </si>
  <si>
    <t xml:space="preserve">JQT22FC31468</t>
  </si>
  <si>
    <t xml:space="preserve">花生米</t>
  </si>
  <si>
    <r>
      <rPr>
        <sz val="11"/>
        <color rgb="FF000000"/>
        <rFont val="Noto Sans"/>
        <family val="2"/>
      </rPr>
      <t xml:space="preserve">酸价（以脂肪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^{1^}:</t>
    </r>
  </si>
  <si>
    <t xml:space="preserve">202</t>
  </si>
  <si>
    <t xml:space="preserve">NCP22445122608030519</t>
  </si>
  <si>
    <t xml:space="preserve">JQT22FC31469</t>
  </si>
  <si>
    <t xml:space="preserve">黄豆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:</t>
    </r>
  </si>
  <si>
    <t xml:space="preserve">203</t>
  </si>
  <si>
    <t xml:space="preserve">NCP22445122608030520</t>
  </si>
  <si>
    <t xml:space="preserve">JQT22FC31470</t>
  </si>
  <si>
    <t xml:space="preserve">黑豆</t>
  </si>
  <si>
    <t xml:space="preserve">204</t>
  </si>
  <si>
    <t xml:space="preserve">NCP22445122608030521</t>
  </si>
  <si>
    <t xml:space="preserve">JQT22FC31471</t>
  </si>
  <si>
    <t xml:space="preserve">205</t>
  </si>
  <si>
    <t xml:space="preserve">NCP22445122608030522</t>
  </si>
  <si>
    <t xml:space="preserve">JQT22FC31472</t>
  </si>
  <si>
    <t xml:space="preserve">2022-10-10</t>
  </si>
  <si>
    <t xml:space="preserve">饶平县新塘中学食堂</t>
  </si>
  <si>
    <r>
      <rPr>
        <sz val="11"/>
        <color rgb="FF000000"/>
        <rFont val="Noto Sans"/>
        <family val="2"/>
      </rPr>
      <t xml:space="preserve">广东省潮州市饶平县新塘镇新塘村乌石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6</t>
  </si>
  <si>
    <t xml:space="preserve">NCP22445122608030523</t>
  </si>
  <si>
    <t xml:space="preserve">JQT22FC31473</t>
  </si>
  <si>
    <t xml:space="preserve">207</t>
  </si>
  <si>
    <t xml:space="preserve">NCP22445122608030524</t>
  </si>
  <si>
    <t xml:space="preserve">JQT22FC31474</t>
  </si>
  <si>
    <t xml:space="preserve">鹅肉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呋喃唑酮代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磺胺类（总量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8</t>
  </si>
  <si>
    <t xml:space="preserve">NCP22445122608030525</t>
  </si>
  <si>
    <t xml:space="preserve">JQT22FC31475</t>
  </si>
  <si>
    <t xml:space="preserve">209</t>
  </si>
  <si>
    <t xml:space="preserve">NCP22445122608030526</t>
  </si>
  <si>
    <t xml:space="preserve">JQT22FC31476</t>
  </si>
  <si>
    <t xml:space="preserve">猪肉</t>
  </si>
  <si>
    <t xml:space="preserve">210</t>
  </si>
  <si>
    <t xml:space="preserve">NCP22445122608030527</t>
  </si>
  <si>
    <t xml:space="preserve">JQT22FC31477</t>
  </si>
  <si>
    <t xml:space="preserve">2022-10-11</t>
  </si>
  <si>
    <t xml:space="preserve">饶平县贡天职业技术学校（现代校区）</t>
  </si>
  <si>
    <t xml:space="preserve">饶平县联饶镇山门村前</t>
  </si>
  <si>
    <t xml:space="preserve">211</t>
  </si>
  <si>
    <t xml:space="preserve">NCP22445122608030528</t>
  </si>
  <si>
    <t xml:space="preserve">JQT22FC31478</t>
  </si>
  <si>
    <t xml:space="preserve">212</t>
  </si>
  <si>
    <t xml:space="preserve">NCP22445122608030529</t>
  </si>
  <si>
    <t xml:space="preserve">JQT22FC31479</t>
  </si>
  <si>
    <t xml:space="preserve">213</t>
  </si>
  <si>
    <t xml:space="preserve">NCP22445122608030530</t>
  </si>
  <si>
    <t xml:space="preserve">JQT22FC31480</t>
  </si>
  <si>
    <t xml:space="preserve">茄子</t>
  </si>
  <si>
    <t xml:space="preserve">214</t>
  </si>
  <si>
    <t xml:space="preserve">NCP22445122608030531</t>
  </si>
  <si>
    <t xml:space="preserve">JQT22FC31481</t>
  </si>
  <si>
    <t xml:space="preserve">215</t>
  </si>
  <si>
    <t xml:space="preserve">NCP22445122608030532</t>
  </si>
  <si>
    <t xml:space="preserve">JQT22FC31482</t>
  </si>
  <si>
    <t xml:space="preserve">216</t>
  </si>
  <si>
    <t xml:space="preserve">NCP22445122608030533</t>
  </si>
  <si>
    <t xml:space="preserve">JQT22FC31483</t>
  </si>
  <si>
    <t xml:space="preserve">217</t>
  </si>
  <si>
    <t xml:space="preserve">NCP22445122608030600</t>
  </si>
  <si>
    <t xml:space="preserve">JQT22FC43056</t>
  </si>
  <si>
    <t xml:space="preserve">饶平县灿顺餐饮店</t>
  </si>
  <si>
    <t xml:space="preserve">饶平县新丰镇丰联新卫东路</t>
  </si>
  <si>
    <t xml:space="preserve">218</t>
  </si>
  <si>
    <t xml:space="preserve">NCP22445122608030601</t>
  </si>
  <si>
    <t xml:space="preserve">JQT22FC430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99609375" defaultRowHeight="10.8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22.99"/>
    <col collapsed="false" customWidth="true" hidden="false" outlineLevel="0" max="4" min="4" style="2" width="13.99"/>
    <col collapsed="false" customWidth="true" hidden="false" outlineLevel="0" max="5" min="5" style="1" width="10.49"/>
    <col collapsed="false" customWidth="true" hidden="false" outlineLevel="0" max="6" min="6" style="1" width="32.5"/>
    <col collapsed="false" customWidth="true" hidden="false" outlineLevel="0" max="7" min="7" style="1" width="11.24"/>
    <col collapsed="false" customWidth="true" hidden="false" outlineLevel="0" max="8" min="8" style="2" width="21.24"/>
    <col collapsed="false" customWidth="true" hidden="false" outlineLevel="0" max="9" min="9" style="2" width="17.62"/>
    <col collapsed="false" customWidth="true" hidden="false" outlineLevel="0" max="10" min="10" style="2" width="19.37"/>
    <col collapsed="false" customWidth="true" hidden="false" outlineLevel="0" max="11" min="11" style="2" width="8.69"/>
    <col collapsed="false" customWidth="true" hidden="false" outlineLevel="0" max="12" min="12" style="1" width="13.87"/>
    <col collapsed="false" customWidth="false" hidden="false" outlineLevel="0" max="255" min="13" style="1" width="6.99"/>
    <col collapsed="false" customWidth="false" hidden="false" outlineLevel="0" max="256" min="256" style="3" width="6.99"/>
  </cols>
  <sheetData>
    <row r="1" customFormat="false" ht="11.55" hidden="false" customHeight="false" outlineLevel="0" collapsed="false"/>
    <row r="2" s="7" customFormat="true" ht="69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customFormat="false" ht="37" hidden="false" customHeight="true" outlineLevel="0" collapsed="false">
      <c r="B3" s="8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11" t="s">
        <v>10</v>
      </c>
      <c r="L3" s="12" t="s">
        <v>11</v>
      </c>
    </row>
    <row r="4" customFormat="false" ht="33" hidden="false" customHeight="true" outlineLevel="0" collapsed="false">
      <c r="B4" s="13" t="s">
        <v>12</v>
      </c>
      <c r="C4" s="14" t="s">
        <v>13</v>
      </c>
      <c r="D4" s="14" t="s">
        <v>14</v>
      </c>
      <c r="E4" s="15" t="s">
        <v>15</v>
      </c>
      <c r="F4" s="15" t="s">
        <v>16</v>
      </c>
      <c r="G4" s="14" t="s">
        <v>17</v>
      </c>
      <c r="H4" s="15" t="s">
        <v>18</v>
      </c>
      <c r="I4" s="15" t="s">
        <v>19</v>
      </c>
      <c r="J4" s="16" t="s">
        <v>20</v>
      </c>
      <c r="K4" s="17" t="s">
        <v>21</v>
      </c>
      <c r="L4" s="18" t="s">
        <v>22</v>
      </c>
    </row>
    <row r="5" customFormat="false" ht="33" hidden="false" customHeight="true" outlineLevel="0" collapsed="false">
      <c r="B5" s="13" t="s">
        <v>23</v>
      </c>
      <c r="C5" s="14" t="s">
        <v>24</v>
      </c>
      <c r="D5" s="14" t="s">
        <v>25</v>
      </c>
      <c r="E5" s="15" t="s">
        <v>26</v>
      </c>
      <c r="F5" s="15" t="s">
        <v>27</v>
      </c>
      <c r="G5" s="14" t="s">
        <v>17</v>
      </c>
      <c r="H5" s="15" t="s">
        <v>18</v>
      </c>
      <c r="I5" s="15" t="s">
        <v>19</v>
      </c>
      <c r="J5" s="16" t="s">
        <v>20</v>
      </c>
      <c r="K5" s="17" t="s">
        <v>21</v>
      </c>
      <c r="L5" s="18" t="s">
        <v>22</v>
      </c>
    </row>
    <row r="6" customFormat="false" ht="33" hidden="false" customHeight="true" outlineLevel="0" collapsed="false">
      <c r="B6" s="13" t="s">
        <v>28</v>
      </c>
      <c r="C6" s="14" t="s">
        <v>29</v>
      </c>
      <c r="D6" s="14" t="s">
        <v>30</v>
      </c>
      <c r="E6" s="15" t="s">
        <v>31</v>
      </c>
      <c r="F6" s="15" t="s">
        <v>32</v>
      </c>
      <c r="G6" s="14" t="s">
        <v>17</v>
      </c>
      <c r="H6" s="15" t="s">
        <v>18</v>
      </c>
      <c r="I6" s="15" t="s">
        <v>19</v>
      </c>
      <c r="J6" s="16" t="s">
        <v>20</v>
      </c>
      <c r="K6" s="17" t="s">
        <v>21</v>
      </c>
      <c r="L6" s="18" t="s">
        <v>22</v>
      </c>
    </row>
    <row r="7" customFormat="false" ht="33" hidden="false" customHeight="true" outlineLevel="0" collapsed="false">
      <c r="B7" s="13" t="s">
        <v>33</v>
      </c>
      <c r="C7" s="14" t="s">
        <v>34</v>
      </c>
      <c r="D7" s="14" t="s">
        <v>35</v>
      </c>
      <c r="E7" s="15" t="s">
        <v>36</v>
      </c>
      <c r="F7" s="15" t="s">
        <v>37</v>
      </c>
      <c r="G7" s="14" t="s">
        <v>17</v>
      </c>
      <c r="H7" s="15" t="s">
        <v>18</v>
      </c>
      <c r="I7" s="15" t="s">
        <v>19</v>
      </c>
      <c r="J7" s="16" t="s">
        <v>20</v>
      </c>
      <c r="K7" s="17" t="s">
        <v>21</v>
      </c>
      <c r="L7" s="18" t="s">
        <v>22</v>
      </c>
    </row>
    <row r="8" customFormat="false" ht="33" hidden="false" customHeight="true" outlineLevel="0" collapsed="false">
      <c r="B8" s="13" t="s">
        <v>38</v>
      </c>
      <c r="C8" s="14" t="s">
        <v>39</v>
      </c>
      <c r="D8" s="14" t="s">
        <v>40</v>
      </c>
      <c r="E8" s="15" t="s">
        <v>41</v>
      </c>
      <c r="F8" s="15" t="s">
        <v>42</v>
      </c>
      <c r="G8" s="14" t="s">
        <v>17</v>
      </c>
      <c r="H8" s="15" t="s">
        <v>18</v>
      </c>
      <c r="I8" s="15" t="s">
        <v>19</v>
      </c>
      <c r="J8" s="16" t="s">
        <v>20</v>
      </c>
      <c r="K8" s="17" t="s">
        <v>21</v>
      </c>
      <c r="L8" s="18" t="s">
        <v>22</v>
      </c>
    </row>
    <row r="9" customFormat="false" ht="33" hidden="false" customHeight="true" outlineLevel="0" collapsed="false">
      <c r="B9" s="13" t="s">
        <v>43</v>
      </c>
      <c r="C9" s="14" t="s">
        <v>44</v>
      </c>
      <c r="D9" s="14" t="s">
        <v>45</v>
      </c>
      <c r="E9" s="15" t="s">
        <v>46</v>
      </c>
      <c r="F9" s="15" t="s">
        <v>47</v>
      </c>
      <c r="G9" s="14" t="s">
        <v>17</v>
      </c>
      <c r="H9" s="15" t="s">
        <v>18</v>
      </c>
      <c r="I9" s="15" t="s">
        <v>19</v>
      </c>
      <c r="J9" s="16" t="s">
        <v>20</v>
      </c>
      <c r="K9" s="17" t="s">
        <v>21</v>
      </c>
      <c r="L9" s="18" t="s">
        <v>22</v>
      </c>
    </row>
    <row r="10" customFormat="false" ht="33" hidden="false" customHeight="true" outlineLevel="0" collapsed="false">
      <c r="B10" s="13" t="s">
        <v>48</v>
      </c>
      <c r="C10" s="14" t="s">
        <v>49</v>
      </c>
      <c r="D10" s="14" t="s">
        <v>50</v>
      </c>
      <c r="E10" s="15" t="s">
        <v>51</v>
      </c>
      <c r="F10" s="15" t="s">
        <v>52</v>
      </c>
      <c r="G10" s="14" t="s">
        <v>53</v>
      </c>
      <c r="H10" s="15" t="s">
        <v>54</v>
      </c>
      <c r="I10" s="15" t="s">
        <v>55</v>
      </c>
      <c r="J10" s="16" t="s">
        <v>20</v>
      </c>
      <c r="K10" s="17" t="s">
        <v>21</v>
      </c>
      <c r="L10" s="18" t="s">
        <v>22</v>
      </c>
    </row>
    <row r="11" customFormat="false" ht="33" hidden="false" customHeight="true" outlineLevel="0" collapsed="false">
      <c r="B11" s="13" t="s">
        <v>56</v>
      </c>
      <c r="C11" s="14" t="s">
        <v>57</v>
      </c>
      <c r="D11" s="14" t="s">
        <v>58</v>
      </c>
      <c r="E11" s="15" t="s">
        <v>59</v>
      </c>
      <c r="F11" s="15" t="s">
        <v>16</v>
      </c>
      <c r="G11" s="14" t="s">
        <v>53</v>
      </c>
      <c r="H11" s="15" t="s">
        <v>54</v>
      </c>
      <c r="I11" s="15" t="s">
        <v>55</v>
      </c>
      <c r="J11" s="16" t="s">
        <v>20</v>
      </c>
      <c r="K11" s="17" t="s">
        <v>21</v>
      </c>
      <c r="L11" s="18" t="s">
        <v>22</v>
      </c>
    </row>
    <row r="12" customFormat="false" ht="33" hidden="false" customHeight="true" outlineLevel="0" collapsed="false">
      <c r="B12" s="13" t="s">
        <v>60</v>
      </c>
      <c r="C12" s="14" t="s">
        <v>61</v>
      </c>
      <c r="D12" s="14" t="s">
        <v>62</v>
      </c>
      <c r="E12" s="15" t="s">
        <v>26</v>
      </c>
      <c r="F12" s="15" t="s">
        <v>27</v>
      </c>
      <c r="G12" s="14" t="s">
        <v>53</v>
      </c>
      <c r="H12" s="15" t="s">
        <v>54</v>
      </c>
      <c r="I12" s="15" t="s">
        <v>55</v>
      </c>
      <c r="J12" s="16" t="s">
        <v>20</v>
      </c>
      <c r="K12" s="17" t="s">
        <v>21</v>
      </c>
      <c r="L12" s="18" t="s">
        <v>22</v>
      </c>
    </row>
    <row r="13" customFormat="false" ht="33" hidden="false" customHeight="true" outlineLevel="0" collapsed="false">
      <c r="B13" s="13" t="s">
        <v>63</v>
      </c>
      <c r="C13" s="14" t="s">
        <v>64</v>
      </c>
      <c r="D13" s="14" t="s">
        <v>65</v>
      </c>
      <c r="E13" s="15" t="s">
        <v>66</v>
      </c>
      <c r="F13" s="15" t="s">
        <v>67</v>
      </c>
      <c r="G13" s="14" t="s">
        <v>53</v>
      </c>
      <c r="H13" s="15" t="s">
        <v>54</v>
      </c>
      <c r="I13" s="15" t="s">
        <v>55</v>
      </c>
      <c r="J13" s="16" t="s">
        <v>20</v>
      </c>
      <c r="K13" s="17" t="s">
        <v>21</v>
      </c>
      <c r="L13" s="18" t="s">
        <v>22</v>
      </c>
    </row>
    <row r="14" customFormat="false" ht="33" hidden="false" customHeight="true" outlineLevel="0" collapsed="false">
      <c r="B14" s="13" t="s">
        <v>68</v>
      </c>
      <c r="C14" s="14" t="s">
        <v>69</v>
      </c>
      <c r="D14" s="14" t="s">
        <v>70</v>
      </c>
      <c r="E14" s="15" t="s">
        <v>59</v>
      </c>
      <c r="F14" s="15" t="s">
        <v>16</v>
      </c>
      <c r="G14" s="14" t="s">
        <v>53</v>
      </c>
      <c r="H14" s="15" t="s">
        <v>71</v>
      </c>
      <c r="I14" s="15" t="s">
        <v>72</v>
      </c>
      <c r="J14" s="16" t="s">
        <v>20</v>
      </c>
      <c r="K14" s="17" t="s">
        <v>21</v>
      </c>
      <c r="L14" s="18" t="s">
        <v>22</v>
      </c>
    </row>
    <row r="15" customFormat="false" ht="33" hidden="false" customHeight="true" outlineLevel="0" collapsed="false">
      <c r="B15" s="13" t="s">
        <v>73</v>
      </c>
      <c r="C15" s="14" t="s">
        <v>74</v>
      </c>
      <c r="D15" s="14" t="s">
        <v>75</v>
      </c>
      <c r="E15" s="15" t="s">
        <v>15</v>
      </c>
      <c r="F15" s="15" t="s">
        <v>16</v>
      </c>
      <c r="G15" s="14" t="s">
        <v>53</v>
      </c>
      <c r="H15" s="15" t="s">
        <v>71</v>
      </c>
      <c r="I15" s="15" t="s">
        <v>72</v>
      </c>
      <c r="J15" s="16" t="s">
        <v>20</v>
      </c>
      <c r="K15" s="17" t="s">
        <v>21</v>
      </c>
      <c r="L15" s="18" t="s">
        <v>22</v>
      </c>
    </row>
    <row r="16" customFormat="false" ht="33" hidden="false" customHeight="true" outlineLevel="0" collapsed="false">
      <c r="B16" s="13" t="s">
        <v>76</v>
      </c>
      <c r="C16" s="14" t="s">
        <v>77</v>
      </c>
      <c r="D16" s="14" t="s">
        <v>78</v>
      </c>
      <c r="E16" s="15" t="s">
        <v>51</v>
      </c>
      <c r="F16" s="15" t="s">
        <v>52</v>
      </c>
      <c r="G16" s="14" t="s">
        <v>53</v>
      </c>
      <c r="H16" s="15" t="s">
        <v>71</v>
      </c>
      <c r="I16" s="15" t="s">
        <v>72</v>
      </c>
      <c r="J16" s="16" t="s">
        <v>20</v>
      </c>
      <c r="K16" s="17" t="s">
        <v>21</v>
      </c>
      <c r="L16" s="18" t="s">
        <v>22</v>
      </c>
    </row>
    <row r="17" customFormat="false" ht="33" hidden="false" customHeight="true" outlineLevel="0" collapsed="false">
      <c r="B17" s="13" t="s">
        <v>79</v>
      </c>
      <c r="C17" s="14" t="s">
        <v>80</v>
      </c>
      <c r="D17" s="14" t="s">
        <v>81</v>
      </c>
      <c r="E17" s="15" t="s">
        <v>31</v>
      </c>
      <c r="F17" s="15" t="s">
        <v>32</v>
      </c>
      <c r="G17" s="14" t="s">
        <v>53</v>
      </c>
      <c r="H17" s="15" t="s">
        <v>71</v>
      </c>
      <c r="I17" s="15" t="s">
        <v>72</v>
      </c>
      <c r="J17" s="16" t="s">
        <v>20</v>
      </c>
      <c r="K17" s="17" t="s">
        <v>21</v>
      </c>
      <c r="L17" s="18" t="s">
        <v>22</v>
      </c>
    </row>
    <row r="18" customFormat="false" ht="41" hidden="false" customHeight="true" outlineLevel="0" collapsed="false">
      <c r="B18" s="13" t="s">
        <v>82</v>
      </c>
      <c r="C18" s="14" t="s">
        <v>83</v>
      </c>
      <c r="D18" s="14" t="s">
        <v>84</v>
      </c>
      <c r="E18" s="15" t="s">
        <v>85</v>
      </c>
      <c r="F18" s="15" t="s">
        <v>86</v>
      </c>
      <c r="G18" s="14" t="s">
        <v>53</v>
      </c>
      <c r="H18" s="15" t="s">
        <v>71</v>
      </c>
      <c r="I18" s="15" t="s">
        <v>72</v>
      </c>
      <c r="J18" s="16" t="s">
        <v>20</v>
      </c>
      <c r="K18" s="17" t="s">
        <v>21</v>
      </c>
      <c r="L18" s="18" t="s">
        <v>22</v>
      </c>
    </row>
    <row r="19" customFormat="false" ht="46" hidden="false" customHeight="true" outlineLevel="0" collapsed="false">
      <c r="B19" s="13" t="s">
        <v>87</v>
      </c>
      <c r="C19" s="14" t="s">
        <v>88</v>
      </c>
      <c r="D19" s="14" t="s">
        <v>89</v>
      </c>
      <c r="E19" s="15" t="s">
        <v>90</v>
      </c>
      <c r="F19" s="15" t="s">
        <v>91</v>
      </c>
      <c r="G19" s="14" t="s">
        <v>92</v>
      </c>
      <c r="H19" s="15" t="s">
        <v>93</v>
      </c>
      <c r="I19" s="15" t="s">
        <v>94</v>
      </c>
      <c r="J19" s="16" t="s">
        <v>20</v>
      </c>
      <c r="K19" s="17" t="s">
        <v>21</v>
      </c>
      <c r="L19" s="18" t="s">
        <v>22</v>
      </c>
    </row>
    <row r="20" customFormat="false" ht="46" hidden="false" customHeight="true" outlineLevel="0" collapsed="false">
      <c r="B20" s="13" t="s">
        <v>95</v>
      </c>
      <c r="C20" s="14" t="s">
        <v>96</v>
      </c>
      <c r="D20" s="14" t="s">
        <v>97</v>
      </c>
      <c r="E20" s="15" t="s">
        <v>98</v>
      </c>
      <c r="F20" s="15" t="s">
        <v>99</v>
      </c>
      <c r="G20" s="14" t="s">
        <v>92</v>
      </c>
      <c r="H20" s="15" t="s">
        <v>93</v>
      </c>
      <c r="I20" s="15" t="s">
        <v>94</v>
      </c>
      <c r="J20" s="16" t="s">
        <v>20</v>
      </c>
      <c r="K20" s="17" t="s">
        <v>21</v>
      </c>
      <c r="L20" s="18" t="s">
        <v>22</v>
      </c>
    </row>
    <row r="21" customFormat="false" ht="50" hidden="false" customHeight="true" outlineLevel="0" collapsed="false">
      <c r="B21" s="13" t="s">
        <v>100</v>
      </c>
      <c r="C21" s="14" t="s">
        <v>101</v>
      </c>
      <c r="D21" s="14" t="s">
        <v>102</v>
      </c>
      <c r="E21" s="15" t="s">
        <v>31</v>
      </c>
      <c r="F21" s="15" t="s">
        <v>32</v>
      </c>
      <c r="G21" s="14" t="s">
        <v>92</v>
      </c>
      <c r="H21" s="15" t="s">
        <v>93</v>
      </c>
      <c r="I21" s="15" t="s">
        <v>94</v>
      </c>
      <c r="J21" s="16" t="s">
        <v>20</v>
      </c>
      <c r="K21" s="17" t="s">
        <v>21</v>
      </c>
      <c r="L21" s="18" t="s">
        <v>22</v>
      </c>
    </row>
    <row r="22" customFormat="false" ht="46" hidden="false" customHeight="true" outlineLevel="0" collapsed="false">
      <c r="B22" s="13" t="s">
        <v>103</v>
      </c>
      <c r="C22" s="14" t="s">
        <v>104</v>
      </c>
      <c r="D22" s="14" t="s">
        <v>105</v>
      </c>
      <c r="E22" s="15" t="s">
        <v>51</v>
      </c>
      <c r="F22" s="15" t="s">
        <v>52</v>
      </c>
      <c r="G22" s="14" t="s">
        <v>92</v>
      </c>
      <c r="H22" s="15" t="s">
        <v>93</v>
      </c>
      <c r="I22" s="15" t="s">
        <v>94</v>
      </c>
      <c r="J22" s="16" t="s">
        <v>20</v>
      </c>
      <c r="K22" s="17" t="s">
        <v>21</v>
      </c>
      <c r="L22" s="18" t="s">
        <v>22</v>
      </c>
    </row>
    <row r="23" customFormat="false" ht="33" hidden="false" customHeight="true" outlineLevel="0" collapsed="false">
      <c r="B23" s="13" t="s">
        <v>106</v>
      </c>
      <c r="C23" s="14" t="s">
        <v>107</v>
      </c>
      <c r="D23" s="14" t="s">
        <v>108</v>
      </c>
      <c r="E23" s="15" t="s">
        <v>31</v>
      </c>
      <c r="F23" s="15" t="s">
        <v>32</v>
      </c>
      <c r="G23" s="14" t="s">
        <v>92</v>
      </c>
      <c r="H23" s="15" t="s">
        <v>109</v>
      </c>
      <c r="I23" s="15" t="s">
        <v>110</v>
      </c>
      <c r="J23" s="16" t="s">
        <v>20</v>
      </c>
      <c r="K23" s="17" t="s">
        <v>21</v>
      </c>
      <c r="L23" s="18" t="s">
        <v>22</v>
      </c>
    </row>
    <row r="24" customFormat="false" ht="33" hidden="false" customHeight="true" outlineLevel="0" collapsed="false">
      <c r="B24" s="13" t="s">
        <v>111</v>
      </c>
      <c r="C24" s="14" t="s">
        <v>112</v>
      </c>
      <c r="D24" s="14" t="s">
        <v>113</v>
      </c>
      <c r="E24" s="15" t="s">
        <v>114</v>
      </c>
      <c r="F24" s="15" t="s">
        <v>115</v>
      </c>
      <c r="G24" s="14" t="s">
        <v>92</v>
      </c>
      <c r="H24" s="15" t="s">
        <v>109</v>
      </c>
      <c r="I24" s="15" t="s">
        <v>110</v>
      </c>
      <c r="J24" s="16" t="s">
        <v>20</v>
      </c>
      <c r="K24" s="17" t="s">
        <v>21</v>
      </c>
      <c r="L24" s="18" t="s">
        <v>22</v>
      </c>
    </row>
    <row r="25" customFormat="false" ht="33" hidden="false" customHeight="true" outlineLevel="0" collapsed="false">
      <c r="B25" s="13" t="s">
        <v>116</v>
      </c>
      <c r="C25" s="14" t="s">
        <v>117</v>
      </c>
      <c r="D25" s="14" t="s">
        <v>118</v>
      </c>
      <c r="E25" s="15" t="s">
        <v>31</v>
      </c>
      <c r="F25" s="15" t="s">
        <v>32</v>
      </c>
      <c r="G25" s="14" t="s">
        <v>119</v>
      </c>
      <c r="H25" s="15" t="s">
        <v>120</v>
      </c>
      <c r="I25" s="15" t="s">
        <v>121</v>
      </c>
      <c r="J25" s="16" t="s">
        <v>20</v>
      </c>
      <c r="K25" s="17" t="s">
        <v>21</v>
      </c>
      <c r="L25" s="18" t="s">
        <v>22</v>
      </c>
    </row>
    <row r="26" customFormat="false" ht="33" hidden="false" customHeight="true" outlineLevel="0" collapsed="false">
      <c r="B26" s="13" t="s">
        <v>122</v>
      </c>
      <c r="C26" s="14" t="s">
        <v>123</v>
      </c>
      <c r="D26" s="14" t="s">
        <v>124</v>
      </c>
      <c r="E26" s="15" t="s">
        <v>26</v>
      </c>
      <c r="F26" s="15" t="s">
        <v>27</v>
      </c>
      <c r="G26" s="14" t="s">
        <v>119</v>
      </c>
      <c r="H26" s="15" t="s">
        <v>120</v>
      </c>
      <c r="I26" s="15" t="s">
        <v>121</v>
      </c>
      <c r="J26" s="16" t="s">
        <v>20</v>
      </c>
      <c r="K26" s="17" t="s">
        <v>21</v>
      </c>
      <c r="L26" s="18" t="s">
        <v>22</v>
      </c>
    </row>
    <row r="27" customFormat="false" ht="33" hidden="false" customHeight="true" outlineLevel="0" collapsed="false">
      <c r="B27" s="13" t="s">
        <v>125</v>
      </c>
      <c r="C27" s="14" t="s">
        <v>126</v>
      </c>
      <c r="D27" s="14" t="s">
        <v>127</v>
      </c>
      <c r="E27" s="15" t="s">
        <v>59</v>
      </c>
      <c r="F27" s="15" t="s">
        <v>16</v>
      </c>
      <c r="G27" s="14" t="s">
        <v>119</v>
      </c>
      <c r="H27" s="15" t="s">
        <v>120</v>
      </c>
      <c r="I27" s="15" t="s">
        <v>121</v>
      </c>
      <c r="J27" s="16" t="s">
        <v>20</v>
      </c>
      <c r="K27" s="17" t="s">
        <v>21</v>
      </c>
      <c r="L27" s="18" t="s">
        <v>22</v>
      </c>
    </row>
    <row r="28" customFormat="false" ht="33" hidden="false" customHeight="true" outlineLevel="0" collapsed="false">
      <c r="B28" s="13" t="s">
        <v>128</v>
      </c>
      <c r="C28" s="14" t="s">
        <v>129</v>
      </c>
      <c r="D28" s="14" t="s">
        <v>130</v>
      </c>
      <c r="E28" s="15" t="s">
        <v>31</v>
      </c>
      <c r="F28" s="15" t="s">
        <v>32</v>
      </c>
      <c r="G28" s="14" t="s">
        <v>119</v>
      </c>
      <c r="H28" s="15" t="s">
        <v>131</v>
      </c>
      <c r="I28" s="15" t="s">
        <v>132</v>
      </c>
      <c r="J28" s="16" t="s">
        <v>20</v>
      </c>
      <c r="K28" s="17" t="s">
        <v>21</v>
      </c>
      <c r="L28" s="18" t="s">
        <v>22</v>
      </c>
    </row>
    <row r="29" customFormat="false" ht="33" hidden="false" customHeight="true" outlineLevel="0" collapsed="false">
      <c r="B29" s="13" t="s">
        <v>133</v>
      </c>
      <c r="C29" s="14" t="s">
        <v>134</v>
      </c>
      <c r="D29" s="14" t="s">
        <v>135</v>
      </c>
      <c r="E29" s="15" t="s">
        <v>59</v>
      </c>
      <c r="F29" s="15" t="s">
        <v>16</v>
      </c>
      <c r="G29" s="14" t="s">
        <v>119</v>
      </c>
      <c r="H29" s="15" t="s">
        <v>131</v>
      </c>
      <c r="I29" s="15" t="s">
        <v>132</v>
      </c>
      <c r="J29" s="16" t="s">
        <v>20</v>
      </c>
      <c r="K29" s="17" t="s">
        <v>21</v>
      </c>
      <c r="L29" s="18" t="s">
        <v>22</v>
      </c>
    </row>
    <row r="30" customFormat="false" ht="33" hidden="false" customHeight="true" outlineLevel="0" collapsed="false">
      <c r="B30" s="13" t="s">
        <v>136</v>
      </c>
      <c r="C30" s="14" t="s">
        <v>137</v>
      </c>
      <c r="D30" s="14" t="s">
        <v>138</v>
      </c>
      <c r="E30" s="15" t="s">
        <v>139</v>
      </c>
      <c r="F30" s="15" t="s">
        <v>16</v>
      </c>
      <c r="G30" s="14" t="s">
        <v>140</v>
      </c>
      <c r="H30" s="15" t="s">
        <v>141</v>
      </c>
      <c r="I30" s="15" t="s">
        <v>142</v>
      </c>
      <c r="J30" s="16" t="s">
        <v>20</v>
      </c>
      <c r="K30" s="17" t="s">
        <v>21</v>
      </c>
      <c r="L30" s="18" t="s">
        <v>22</v>
      </c>
    </row>
    <row r="31" customFormat="false" ht="33" hidden="false" customHeight="true" outlineLevel="0" collapsed="false">
      <c r="B31" s="13" t="s">
        <v>143</v>
      </c>
      <c r="C31" s="14" t="s">
        <v>144</v>
      </c>
      <c r="D31" s="14" t="s">
        <v>145</v>
      </c>
      <c r="E31" s="15" t="s">
        <v>146</v>
      </c>
      <c r="F31" s="15" t="s">
        <v>16</v>
      </c>
      <c r="G31" s="14" t="s">
        <v>140</v>
      </c>
      <c r="H31" s="15" t="s">
        <v>141</v>
      </c>
      <c r="I31" s="15" t="s">
        <v>142</v>
      </c>
      <c r="J31" s="16" t="s">
        <v>20</v>
      </c>
      <c r="K31" s="17" t="s">
        <v>21</v>
      </c>
      <c r="L31" s="18" t="s">
        <v>22</v>
      </c>
    </row>
    <row r="32" customFormat="false" ht="33" hidden="false" customHeight="true" outlineLevel="0" collapsed="false">
      <c r="B32" s="13" t="s">
        <v>147</v>
      </c>
      <c r="C32" s="14" t="s">
        <v>148</v>
      </c>
      <c r="D32" s="14" t="s">
        <v>149</v>
      </c>
      <c r="E32" s="15" t="s">
        <v>31</v>
      </c>
      <c r="F32" s="15" t="s">
        <v>32</v>
      </c>
      <c r="G32" s="14" t="s">
        <v>140</v>
      </c>
      <c r="H32" s="15" t="s">
        <v>141</v>
      </c>
      <c r="I32" s="15" t="s">
        <v>142</v>
      </c>
      <c r="J32" s="16" t="s">
        <v>20</v>
      </c>
      <c r="K32" s="17" t="s">
        <v>21</v>
      </c>
      <c r="L32" s="18" t="s">
        <v>22</v>
      </c>
    </row>
    <row r="33" customFormat="false" ht="33" hidden="false" customHeight="true" outlineLevel="0" collapsed="false">
      <c r="B33" s="13" t="s">
        <v>150</v>
      </c>
      <c r="C33" s="14" t="s">
        <v>151</v>
      </c>
      <c r="D33" s="14" t="s">
        <v>152</v>
      </c>
      <c r="E33" s="15" t="s">
        <v>153</v>
      </c>
      <c r="F33" s="15" t="s">
        <v>154</v>
      </c>
      <c r="G33" s="14" t="s">
        <v>140</v>
      </c>
      <c r="H33" s="15" t="s">
        <v>141</v>
      </c>
      <c r="I33" s="15" t="s">
        <v>142</v>
      </c>
      <c r="J33" s="16" t="s">
        <v>20</v>
      </c>
      <c r="K33" s="17" t="s">
        <v>21</v>
      </c>
      <c r="L33" s="18" t="s">
        <v>22</v>
      </c>
    </row>
    <row r="34" customFormat="false" ht="33" hidden="false" customHeight="true" outlineLevel="0" collapsed="false">
      <c r="B34" s="13" t="s">
        <v>155</v>
      </c>
      <c r="C34" s="14" t="s">
        <v>156</v>
      </c>
      <c r="D34" s="14" t="s">
        <v>157</v>
      </c>
      <c r="E34" s="15" t="s">
        <v>59</v>
      </c>
      <c r="F34" s="15" t="s">
        <v>16</v>
      </c>
      <c r="G34" s="14" t="s">
        <v>158</v>
      </c>
      <c r="H34" s="15" t="s">
        <v>159</v>
      </c>
      <c r="I34" s="15" t="s">
        <v>160</v>
      </c>
      <c r="J34" s="16" t="s">
        <v>20</v>
      </c>
      <c r="K34" s="17" t="s">
        <v>21</v>
      </c>
      <c r="L34" s="18" t="s">
        <v>22</v>
      </c>
    </row>
    <row r="35" customFormat="false" ht="33" hidden="false" customHeight="true" outlineLevel="0" collapsed="false">
      <c r="B35" s="13" t="s">
        <v>161</v>
      </c>
      <c r="C35" s="14" t="s">
        <v>162</v>
      </c>
      <c r="D35" s="14" t="s">
        <v>163</v>
      </c>
      <c r="E35" s="15" t="s">
        <v>90</v>
      </c>
      <c r="F35" s="15" t="s">
        <v>91</v>
      </c>
      <c r="G35" s="14" t="s">
        <v>158</v>
      </c>
      <c r="H35" s="15" t="s">
        <v>159</v>
      </c>
      <c r="I35" s="15" t="s">
        <v>160</v>
      </c>
      <c r="J35" s="16" t="s">
        <v>20</v>
      </c>
      <c r="K35" s="17" t="s">
        <v>21</v>
      </c>
      <c r="L35" s="18" t="s">
        <v>22</v>
      </c>
    </row>
    <row r="36" customFormat="false" ht="33" hidden="false" customHeight="true" outlineLevel="0" collapsed="false">
      <c r="B36" s="13" t="s">
        <v>164</v>
      </c>
      <c r="C36" s="14" t="s">
        <v>165</v>
      </c>
      <c r="D36" s="14" t="s">
        <v>166</v>
      </c>
      <c r="E36" s="15" t="s">
        <v>26</v>
      </c>
      <c r="F36" s="15" t="s">
        <v>27</v>
      </c>
      <c r="G36" s="14" t="s">
        <v>158</v>
      </c>
      <c r="H36" s="15" t="s">
        <v>159</v>
      </c>
      <c r="I36" s="15" t="s">
        <v>160</v>
      </c>
      <c r="J36" s="16" t="s">
        <v>20</v>
      </c>
      <c r="K36" s="17" t="s">
        <v>21</v>
      </c>
      <c r="L36" s="18" t="s">
        <v>22</v>
      </c>
    </row>
    <row r="37" customFormat="false" ht="33" hidden="false" customHeight="true" outlineLevel="0" collapsed="false">
      <c r="B37" s="13" t="s">
        <v>167</v>
      </c>
      <c r="C37" s="14" t="s">
        <v>168</v>
      </c>
      <c r="D37" s="14" t="s">
        <v>169</v>
      </c>
      <c r="E37" s="15" t="s">
        <v>31</v>
      </c>
      <c r="F37" s="15" t="s">
        <v>32</v>
      </c>
      <c r="G37" s="14" t="s">
        <v>158</v>
      </c>
      <c r="H37" s="15" t="s">
        <v>159</v>
      </c>
      <c r="I37" s="15" t="s">
        <v>160</v>
      </c>
      <c r="J37" s="16" t="s">
        <v>20</v>
      </c>
      <c r="K37" s="17" t="s">
        <v>21</v>
      </c>
      <c r="L37" s="18" t="s">
        <v>22</v>
      </c>
    </row>
    <row r="38" customFormat="false" ht="43" hidden="false" customHeight="true" outlineLevel="0" collapsed="false">
      <c r="B38" s="13" t="s">
        <v>170</v>
      </c>
      <c r="C38" s="14" t="s">
        <v>171</v>
      </c>
      <c r="D38" s="14" t="s">
        <v>172</v>
      </c>
      <c r="E38" s="15" t="s">
        <v>51</v>
      </c>
      <c r="F38" s="15" t="s">
        <v>52</v>
      </c>
      <c r="G38" s="14" t="s">
        <v>158</v>
      </c>
      <c r="H38" s="15" t="s">
        <v>159</v>
      </c>
      <c r="I38" s="15" t="s">
        <v>160</v>
      </c>
      <c r="J38" s="16" t="s">
        <v>20</v>
      </c>
      <c r="K38" s="17" t="s">
        <v>21</v>
      </c>
      <c r="L38" s="18" t="s">
        <v>22</v>
      </c>
    </row>
    <row r="39" customFormat="false" ht="43" hidden="false" customHeight="true" outlineLevel="0" collapsed="false">
      <c r="B39" s="13" t="s">
        <v>173</v>
      </c>
      <c r="C39" s="19" t="s">
        <v>174</v>
      </c>
      <c r="D39" s="19" t="s">
        <v>175</v>
      </c>
      <c r="E39" s="20" t="s">
        <v>176</v>
      </c>
      <c r="F39" s="20" t="s">
        <v>177</v>
      </c>
      <c r="G39" s="19" t="s">
        <v>178</v>
      </c>
      <c r="H39" s="20" t="s">
        <v>179</v>
      </c>
      <c r="I39" s="20" t="s">
        <v>180</v>
      </c>
      <c r="J39" s="16" t="s">
        <v>20</v>
      </c>
      <c r="K39" s="17" t="s">
        <v>21</v>
      </c>
      <c r="L39" s="18" t="s">
        <v>22</v>
      </c>
    </row>
    <row r="40" customFormat="false" ht="47" hidden="false" customHeight="true" outlineLevel="0" collapsed="false">
      <c r="B40" s="13" t="s">
        <v>181</v>
      </c>
      <c r="C40" s="19" t="s">
        <v>182</v>
      </c>
      <c r="D40" s="19" t="s">
        <v>183</v>
      </c>
      <c r="E40" s="20" t="s">
        <v>184</v>
      </c>
      <c r="F40" s="20" t="s">
        <v>185</v>
      </c>
      <c r="G40" s="19" t="s">
        <v>178</v>
      </c>
      <c r="H40" s="20" t="s">
        <v>179</v>
      </c>
      <c r="I40" s="20" t="s">
        <v>180</v>
      </c>
      <c r="J40" s="16" t="s">
        <v>20</v>
      </c>
      <c r="K40" s="17" t="s">
        <v>21</v>
      </c>
      <c r="L40" s="18" t="s">
        <v>22</v>
      </c>
    </row>
    <row r="41" customFormat="false" ht="49" hidden="false" customHeight="true" outlineLevel="0" collapsed="false">
      <c r="B41" s="13" t="s">
        <v>186</v>
      </c>
      <c r="C41" s="19" t="s">
        <v>187</v>
      </c>
      <c r="D41" s="19" t="s">
        <v>188</v>
      </c>
      <c r="E41" s="20" t="s">
        <v>51</v>
      </c>
      <c r="F41" s="20" t="s">
        <v>52</v>
      </c>
      <c r="G41" s="19" t="s">
        <v>178</v>
      </c>
      <c r="H41" s="20" t="s">
        <v>179</v>
      </c>
      <c r="I41" s="20" t="s">
        <v>180</v>
      </c>
      <c r="J41" s="16" t="s">
        <v>20</v>
      </c>
      <c r="K41" s="17" t="s">
        <v>21</v>
      </c>
      <c r="L41" s="18" t="s">
        <v>22</v>
      </c>
    </row>
    <row r="42" customFormat="false" ht="47" hidden="false" customHeight="true" outlineLevel="0" collapsed="false">
      <c r="B42" s="13" t="s">
        <v>189</v>
      </c>
      <c r="C42" s="19" t="s">
        <v>190</v>
      </c>
      <c r="D42" s="19" t="s">
        <v>191</v>
      </c>
      <c r="E42" s="20" t="s">
        <v>41</v>
      </c>
      <c r="F42" s="20" t="s">
        <v>42</v>
      </c>
      <c r="G42" s="19" t="s">
        <v>178</v>
      </c>
      <c r="H42" s="20" t="s">
        <v>179</v>
      </c>
      <c r="I42" s="20" t="s">
        <v>180</v>
      </c>
      <c r="J42" s="16" t="s">
        <v>20</v>
      </c>
      <c r="K42" s="17" t="s">
        <v>21</v>
      </c>
      <c r="L42" s="18" t="s">
        <v>22</v>
      </c>
    </row>
    <row r="43" customFormat="false" ht="45" hidden="false" customHeight="true" outlineLevel="0" collapsed="false">
      <c r="B43" s="13" t="s">
        <v>192</v>
      </c>
      <c r="C43" s="19" t="s">
        <v>193</v>
      </c>
      <c r="D43" s="19" t="s">
        <v>194</v>
      </c>
      <c r="E43" s="20" t="s">
        <v>195</v>
      </c>
      <c r="F43" s="20" t="s">
        <v>32</v>
      </c>
      <c r="G43" s="19" t="s">
        <v>178</v>
      </c>
      <c r="H43" s="20" t="s">
        <v>179</v>
      </c>
      <c r="I43" s="20" t="s">
        <v>180</v>
      </c>
      <c r="J43" s="16" t="s">
        <v>20</v>
      </c>
      <c r="K43" s="17" t="s">
        <v>21</v>
      </c>
      <c r="L43" s="18" t="s">
        <v>22</v>
      </c>
    </row>
    <row r="44" customFormat="false" ht="46" hidden="false" customHeight="true" outlineLevel="0" collapsed="false">
      <c r="B44" s="13" t="s">
        <v>196</v>
      </c>
      <c r="C44" s="19" t="s">
        <v>197</v>
      </c>
      <c r="D44" s="19" t="s">
        <v>198</v>
      </c>
      <c r="E44" s="20" t="s">
        <v>85</v>
      </c>
      <c r="F44" s="20" t="s">
        <v>86</v>
      </c>
      <c r="G44" s="19" t="s">
        <v>178</v>
      </c>
      <c r="H44" s="20" t="s">
        <v>179</v>
      </c>
      <c r="I44" s="20" t="s">
        <v>180</v>
      </c>
      <c r="J44" s="16" t="s">
        <v>20</v>
      </c>
      <c r="K44" s="17" t="s">
        <v>21</v>
      </c>
      <c r="L44" s="18" t="s">
        <v>22</v>
      </c>
    </row>
    <row r="45" customFormat="false" ht="45" hidden="false" customHeight="true" outlineLevel="0" collapsed="false">
      <c r="B45" s="13" t="s">
        <v>199</v>
      </c>
      <c r="C45" s="19" t="s">
        <v>200</v>
      </c>
      <c r="D45" s="19" t="s">
        <v>201</v>
      </c>
      <c r="E45" s="20" t="s">
        <v>59</v>
      </c>
      <c r="F45" s="20" t="s">
        <v>16</v>
      </c>
      <c r="G45" s="19" t="s">
        <v>178</v>
      </c>
      <c r="H45" s="20" t="s">
        <v>179</v>
      </c>
      <c r="I45" s="20" t="s">
        <v>180</v>
      </c>
      <c r="J45" s="16" t="s">
        <v>20</v>
      </c>
      <c r="K45" s="17" t="s">
        <v>21</v>
      </c>
      <c r="L45" s="18" t="s">
        <v>22</v>
      </c>
    </row>
    <row r="46" customFormat="false" ht="43" hidden="false" customHeight="true" outlineLevel="0" collapsed="false">
      <c r="B46" s="13" t="s">
        <v>202</v>
      </c>
      <c r="C46" s="19" t="s">
        <v>203</v>
      </c>
      <c r="D46" s="19" t="s">
        <v>204</v>
      </c>
      <c r="E46" s="20" t="s">
        <v>205</v>
      </c>
      <c r="F46" s="20" t="s">
        <v>115</v>
      </c>
      <c r="G46" s="19" t="s">
        <v>178</v>
      </c>
      <c r="H46" s="20" t="s">
        <v>179</v>
      </c>
      <c r="I46" s="20" t="s">
        <v>180</v>
      </c>
      <c r="J46" s="16" t="s">
        <v>20</v>
      </c>
      <c r="K46" s="17" t="s">
        <v>21</v>
      </c>
      <c r="L46" s="18" t="s">
        <v>22</v>
      </c>
    </row>
    <row r="47" customFormat="false" ht="50" hidden="false" customHeight="true" outlineLevel="0" collapsed="false">
      <c r="B47" s="13" t="s">
        <v>206</v>
      </c>
      <c r="C47" s="19" t="s">
        <v>207</v>
      </c>
      <c r="D47" s="19" t="s">
        <v>208</v>
      </c>
      <c r="E47" s="20" t="s">
        <v>209</v>
      </c>
      <c r="F47" s="20" t="s">
        <v>210</v>
      </c>
      <c r="G47" s="19" t="s">
        <v>178</v>
      </c>
      <c r="H47" s="20" t="s">
        <v>179</v>
      </c>
      <c r="I47" s="20" t="s">
        <v>180</v>
      </c>
      <c r="J47" s="16" t="s">
        <v>20</v>
      </c>
      <c r="K47" s="17" t="s">
        <v>21</v>
      </c>
      <c r="L47" s="18" t="s">
        <v>22</v>
      </c>
    </row>
    <row r="48" customFormat="false" ht="43" hidden="false" customHeight="true" outlineLevel="0" collapsed="false">
      <c r="B48" s="13" t="s">
        <v>211</v>
      </c>
      <c r="C48" s="19" t="s">
        <v>212</v>
      </c>
      <c r="D48" s="19" t="s">
        <v>213</v>
      </c>
      <c r="E48" s="20" t="s">
        <v>214</v>
      </c>
      <c r="F48" s="20" t="s">
        <v>185</v>
      </c>
      <c r="G48" s="19" t="s">
        <v>178</v>
      </c>
      <c r="H48" s="20" t="s">
        <v>179</v>
      </c>
      <c r="I48" s="20" t="s">
        <v>180</v>
      </c>
      <c r="J48" s="16" t="s">
        <v>20</v>
      </c>
      <c r="K48" s="17" t="s">
        <v>21</v>
      </c>
      <c r="L48" s="18" t="s">
        <v>22</v>
      </c>
    </row>
    <row r="49" customFormat="false" ht="52" hidden="false" customHeight="true" outlineLevel="0" collapsed="false">
      <c r="B49" s="13" t="s">
        <v>215</v>
      </c>
      <c r="C49" s="19" t="s">
        <v>216</v>
      </c>
      <c r="D49" s="19" t="s">
        <v>217</v>
      </c>
      <c r="E49" s="20" t="s">
        <v>218</v>
      </c>
      <c r="F49" s="20" t="s">
        <v>219</v>
      </c>
      <c r="G49" s="19" t="s">
        <v>178</v>
      </c>
      <c r="H49" s="20" t="s">
        <v>179</v>
      </c>
      <c r="I49" s="20" t="s">
        <v>180</v>
      </c>
      <c r="J49" s="16" t="s">
        <v>20</v>
      </c>
      <c r="K49" s="17" t="s">
        <v>21</v>
      </c>
      <c r="L49" s="18" t="s">
        <v>22</v>
      </c>
    </row>
    <row r="50" customFormat="false" ht="45" hidden="false" customHeight="true" outlineLevel="0" collapsed="false">
      <c r="B50" s="13" t="s">
        <v>220</v>
      </c>
      <c r="C50" s="19" t="s">
        <v>221</v>
      </c>
      <c r="D50" s="19" t="s">
        <v>222</v>
      </c>
      <c r="E50" s="20" t="s">
        <v>223</v>
      </c>
      <c r="F50" s="20" t="s">
        <v>224</v>
      </c>
      <c r="G50" s="19" t="s">
        <v>178</v>
      </c>
      <c r="H50" s="20" t="s">
        <v>179</v>
      </c>
      <c r="I50" s="20" t="s">
        <v>180</v>
      </c>
      <c r="J50" s="16" t="s">
        <v>20</v>
      </c>
      <c r="K50" s="17" t="s">
        <v>21</v>
      </c>
      <c r="L50" s="18" t="s">
        <v>22</v>
      </c>
    </row>
    <row r="51" customFormat="false" ht="50" hidden="false" customHeight="true" outlineLevel="0" collapsed="false">
      <c r="B51" s="13" t="s">
        <v>225</v>
      </c>
      <c r="C51" s="19" t="s">
        <v>226</v>
      </c>
      <c r="D51" s="19" t="s">
        <v>227</v>
      </c>
      <c r="E51" s="20" t="s">
        <v>228</v>
      </c>
      <c r="F51" s="20" t="s">
        <v>229</v>
      </c>
      <c r="G51" s="19" t="s">
        <v>178</v>
      </c>
      <c r="H51" s="20" t="s">
        <v>179</v>
      </c>
      <c r="I51" s="20" t="s">
        <v>180</v>
      </c>
      <c r="J51" s="16" t="s">
        <v>20</v>
      </c>
      <c r="K51" s="17" t="s">
        <v>21</v>
      </c>
      <c r="L51" s="18" t="s">
        <v>22</v>
      </c>
    </row>
    <row r="52" customFormat="false" ht="51" hidden="false" customHeight="true" outlineLevel="0" collapsed="false">
      <c r="B52" s="13" t="s">
        <v>230</v>
      </c>
      <c r="C52" s="19" t="s">
        <v>231</v>
      </c>
      <c r="D52" s="19" t="s">
        <v>232</v>
      </c>
      <c r="E52" s="20" t="s">
        <v>233</v>
      </c>
      <c r="F52" s="20" t="s">
        <v>234</v>
      </c>
      <c r="G52" s="19" t="s">
        <v>178</v>
      </c>
      <c r="H52" s="20" t="s">
        <v>179</v>
      </c>
      <c r="I52" s="20" t="s">
        <v>180</v>
      </c>
      <c r="J52" s="16" t="s">
        <v>20</v>
      </c>
      <c r="K52" s="17" t="s">
        <v>21</v>
      </c>
      <c r="L52" s="18" t="s">
        <v>22</v>
      </c>
    </row>
    <row r="53" customFormat="false" ht="48" hidden="false" customHeight="true" outlineLevel="0" collapsed="false">
      <c r="B53" s="13" t="s">
        <v>235</v>
      </c>
      <c r="C53" s="19" t="s">
        <v>236</v>
      </c>
      <c r="D53" s="19" t="s">
        <v>237</v>
      </c>
      <c r="E53" s="20" t="s">
        <v>238</v>
      </c>
      <c r="F53" s="20" t="s">
        <v>239</v>
      </c>
      <c r="G53" s="19" t="s">
        <v>178</v>
      </c>
      <c r="H53" s="20" t="s">
        <v>179</v>
      </c>
      <c r="I53" s="20" t="s">
        <v>180</v>
      </c>
      <c r="J53" s="16" t="s">
        <v>20</v>
      </c>
      <c r="K53" s="17" t="s">
        <v>21</v>
      </c>
      <c r="L53" s="18" t="s">
        <v>22</v>
      </c>
    </row>
    <row r="54" customFormat="false" ht="48" hidden="false" customHeight="true" outlineLevel="0" collapsed="false">
      <c r="B54" s="13" t="s">
        <v>240</v>
      </c>
      <c r="C54" s="19" t="s">
        <v>241</v>
      </c>
      <c r="D54" s="19" t="s">
        <v>242</v>
      </c>
      <c r="E54" s="20" t="s">
        <v>243</v>
      </c>
      <c r="F54" s="20" t="s">
        <v>244</v>
      </c>
      <c r="G54" s="19" t="s">
        <v>178</v>
      </c>
      <c r="H54" s="20" t="s">
        <v>179</v>
      </c>
      <c r="I54" s="20" t="s">
        <v>180</v>
      </c>
      <c r="J54" s="16" t="s">
        <v>20</v>
      </c>
      <c r="K54" s="17" t="s">
        <v>21</v>
      </c>
      <c r="L54" s="18" t="s">
        <v>22</v>
      </c>
    </row>
    <row r="55" customFormat="false" ht="49" hidden="false" customHeight="true" outlineLevel="0" collapsed="false">
      <c r="B55" s="13" t="s">
        <v>245</v>
      </c>
      <c r="C55" s="19" t="s">
        <v>246</v>
      </c>
      <c r="D55" s="19" t="s">
        <v>247</v>
      </c>
      <c r="E55" s="20" t="s">
        <v>248</v>
      </c>
      <c r="F55" s="20" t="s">
        <v>249</v>
      </c>
      <c r="G55" s="19" t="s">
        <v>178</v>
      </c>
      <c r="H55" s="20" t="s">
        <v>179</v>
      </c>
      <c r="I55" s="20" t="s">
        <v>180</v>
      </c>
      <c r="J55" s="16" t="s">
        <v>20</v>
      </c>
      <c r="K55" s="17" t="s">
        <v>21</v>
      </c>
      <c r="L55" s="18" t="s">
        <v>22</v>
      </c>
    </row>
    <row r="56" customFormat="false" ht="42" hidden="false" customHeight="true" outlineLevel="0" collapsed="false">
      <c r="B56" s="13" t="s">
        <v>250</v>
      </c>
      <c r="C56" s="19" t="s">
        <v>251</v>
      </c>
      <c r="D56" s="19" t="s">
        <v>252</v>
      </c>
      <c r="E56" s="20" t="s">
        <v>253</v>
      </c>
      <c r="F56" s="20" t="s">
        <v>219</v>
      </c>
      <c r="G56" s="19" t="s">
        <v>178</v>
      </c>
      <c r="H56" s="20" t="s">
        <v>179</v>
      </c>
      <c r="I56" s="20" t="s">
        <v>180</v>
      </c>
      <c r="J56" s="16" t="s">
        <v>20</v>
      </c>
      <c r="K56" s="17" t="s">
        <v>21</v>
      </c>
      <c r="L56" s="18" t="s">
        <v>22</v>
      </c>
    </row>
    <row r="57" customFormat="false" ht="46" hidden="false" customHeight="true" outlineLevel="0" collapsed="false">
      <c r="B57" s="13" t="s">
        <v>254</v>
      </c>
      <c r="C57" s="19" t="s">
        <v>255</v>
      </c>
      <c r="D57" s="19" t="s">
        <v>256</v>
      </c>
      <c r="E57" s="20" t="s">
        <v>257</v>
      </c>
      <c r="F57" s="20" t="s">
        <v>219</v>
      </c>
      <c r="G57" s="19" t="s">
        <v>178</v>
      </c>
      <c r="H57" s="20" t="s">
        <v>179</v>
      </c>
      <c r="I57" s="20" t="s">
        <v>180</v>
      </c>
      <c r="J57" s="16" t="s">
        <v>20</v>
      </c>
      <c r="K57" s="17" t="s">
        <v>21</v>
      </c>
      <c r="L57" s="18" t="s">
        <v>22</v>
      </c>
    </row>
    <row r="58" customFormat="false" ht="46" hidden="false" customHeight="true" outlineLevel="0" collapsed="false">
      <c r="B58" s="13" t="s">
        <v>258</v>
      </c>
      <c r="C58" s="19" t="s">
        <v>259</v>
      </c>
      <c r="D58" s="19" t="s">
        <v>260</v>
      </c>
      <c r="E58" s="20" t="s">
        <v>261</v>
      </c>
      <c r="F58" s="20" t="s">
        <v>262</v>
      </c>
      <c r="G58" s="19" t="s">
        <v>178</v>
      </c>
      <c r="H58" s="20" t="s">
        <v>179</v>
      </c>
      <c r="I58" s="20" t="s">
        <v>180</v>
      </c>
      <c r="J58" s="16" t="s">
        <v>20</v>
      </c>
      <c r="K58" s="17" t="s">
        <v>21</v>
      </c>
      <c r="L58" s="18" t="s">
        <v>22</v>
      </c>
    </row>
    <row r="59" customFormat="false" ht="45" hidden="false" customHeight="true" outlineLevel="0" collapsed="false">
      <c r="B59" s="13" t="s">
        <v>263</v>
      </c>
      <c r="C59" s="19" t="s">
        <v>264</v>
      </c>
      <c r="D59" s="19" t="s">
        <v>265</v>
      </c>
      <c r="E59" s="20" t="s">
        <v>266</v>
      </c>
      <c r="F59" s="20" t="s">
        <v>52</v>
      </c>
      <c r="G59" s="19" t="s">
        <v>178</v>
      </c>
      <c r="H59" s="20" t="s">
        <v>179</v>
      </c>
      <c r="I59" s="20" t="s">
        <v>180</v>
      </c>
      <c r="J59" s="16" t="s">
        <v>20</v>
      </c>
      <c r="K59" s="17" t="s">
        <v>21</v>
      </c>
      <c r="L59" s="18" t="s">
        <v>22</v>
      </c>
    </row>
    <row r="60" customFormat="false" ht="47" hidden="false" customHeight="true" outlineLevel="0" collapsed="false">
      <c r="B60" s="13" t="s">
        <v>267</v>
      </c>
      <c r="C60" s="19" t="s">
        <v>268</v>
      </c>
      <c r="D60" s="19" t="s">
        <v>269</v>
      </c>
      <c r="E60" s="20" t="s">
        <v>15</v>
      </c>
      <c r="F60" s="20" t="s">
        <v>16</v>
      </c>
      <c r="G60" s="19" t="s">
        <v>178</v>
      </c>
      <c r="H60" s="20" t="s">
        <v>179</v>
      </c>
      <c r="I60" s="20" t="s">
        <v>180</v>
      </c>
      <c r="J60" s="16" t="s">
        <v>20</v>
      </c>
      <c r="K60" s="17" t="s">
        <v>21</v>
      </c>
      <c r="L60" s="18" t="s">
        <v>22</v>
      </c>
    </row>
    <row r="61" customFormat="false" ht="58" hidden="false" customHeight="true" outlineLevel="0" collapsed="false">
      <c r="B61" s="13" t="s">
        <v>270</v>
      </c>
      <c r="C61" s="19" t="s">
        <v>271</v>
      </c>
      <c r="D61" s="19" t="s">
        <v>272</v>
      </c>
      <c r="E61" s="20" t="s">
        <v>26</v>
      </c>
      <c r="F61" s="20" t="s">
        <v>27</v>
      </c>
      <c r="G61" s="19" t="s">
        <v>178</v>
      </c>
      <c r="H61" s="20" t="s">
        <v>179</v>
      </c>
      <c r="I61" s="20" t="s">
        <v>180</v>
      </c>
      <c r="J61" s="16" t="s">
        <v>20</v>
      </c>
      <c r="K61" s="17" t="s">
        <v>21</v>
      </c>
      <c r="L61" s="18" t="s">
        <v>22</v>
      </c>
    </row>
    <row r="62" customFormat="false" ht="48" hidden="false" customHeight="true" outlineLevel="0" collapsed="false">
      <c r="B62" s="13" t="s">
        <v>273</v>
      </c>
      <c r="C62" s="19" t="s">
        <v>274</v>
      </c>
      <c r="D62" s="19" t="s">
        <v>275</v>
      </c>
      <c r="E62" s="20" t="s">
        <v>276</v>
      </c>
      <c r="F62" s="20" t="s">
        <v>277</v>
      </c>
      <c r="G62" s="19" t="s">
        <v>178</v>
      </c>
      <c r="H62" s="20" t="s">
        <v>179</v>
      </c>
      <c r="I62" s="20" t="s">
        <v>180</v>
      </c>
      <c r="J62" s="16" t="s">
        <v>20</v>
      </c>
      <c r="K62" s="17" t="s">
        <v>21</v>
      </c>
      <c r="L62" s="18" t="s">
        <v>22</v>
      </c>
    </row>
    <row r="63" customFormat="false" ht="47" hidden="false" customHeight="true" outlineLevel="0" collapsed="false">
      <c r="B63" s="13" t="s">
        <v>278</v>
      </c>
      <c r="C63" s="19" t="s">
        <v>279</v>
      </c>
      <c r="D63" s="19" t="s">
        <v>280</v>
      </c>
      <c r="E63" s="20" t="s">
        <v>281</v>
      </c>
      <c r="F63" s="20" t="s">
        <v>282</v>
      </c>
      <c r="G63" s="19" t="s">
        <v>178</v>
      </c>
      <c r="H63" s="20" t="s">
        <v>179</v>
      </c>
      <c r="I63" s="20" t="s">
        <v>180</v>
      </c>
      <c r="J63" s="16" t="s">
        <v>20</v>
      </c>
      <c r="K63" s="17" t="s">
        <v>21</v>
      </c>
      <c r="L63" s="18" t="s">
        <v>22</v>
      </c>
    </row>
    <row r="64" customFormat="false" ht="33" hidden="false" customHeight="true" outlineLevel="0" collapsed="false">
      <c r="B64" s="13" t="s">
        <v>283</v>
      </c>
      <c r="C64" s="19" t="s">
        <v>284</v>
      </c>
      <c r="D64" s="19" t="s">
        <v>285</v>
      </c>
      <c r="E64" s="20" t="s">
        <v>139</v>
      </c>
      <c r="F64" s="20" t="s">
        <v>16</v>
      </c>
      <c r="G64" s="19" t="s">
        <v>286</v>
      </c>
      <c r="H64" s="20" t="s">
        <v>287</v>
      </c>
      <c r="I64" s="20" t="s">
        <v>288</v>
      </c>
      <c r="J64" s="16" t="s">
        <v>20</v>
      </c>
      <c r="K64" s="17" t="s">
        <v>21</v>
      </c>
      <c r="L64" s="18" t="s">
        <v>22</v>
      </c>
    </row>
    <row r="65" customFormat="false" ht="33" hidden="false" customHeight="true" outlineLevel="0" collapsed="false">
      <c r="B65" s="13" t="s">
        <v>289</v>
      </c>
      <c r="C65" s="19" t="s">
        <v>290</v>
      </c>
      <c r="D65" s="19" t="s">
        <v>291</v>
      </c>
      <c r="E65" s="20" t="s">
        <v>31</v>
      </c>
      <c r="F65" s="20" t="s">
        <v>32</v>
      </c>
      <c r="G65" s="19" t="s">
        <v>286</v>
      </c>
      <c r="H65" s="20" t="s">
        <v>287</v>
      </c>
      <c r="I65" s="20" t="s">
        <v>288</v>
      </c>
      <c r="J65" s="16" t="s">
        <v>20</v>
      </c>
      <c r="K65" s="17" t="s">
        <v>21</v>
      </c>
      <c r="L65" s="18" t="s">
        <v>22</v>
      </c>
    </row>
    <row r="66" customFormat="false" ht="33" hidden="false" customHeight="true" outlineLevel="0" collapsed="false">
      <c r="B66" s="13" t="s">
        <v>292</v>
      </c>
      <c r="C66" s="19" t="s">
        <v>293</v>
      </c>
      <c r="D66" s="19" t="s">
        <v>294</v>
      </c>
      <c r="E66" s="20" t="s">
        <v>295</v>
      </c>
      <c r="F66" s="20" t="s">
        <v>296</v>
      </c>
      <c r="G66" s="19" t="s">
        <v>286</v>
      </c>
      <c r="H66" s="20" t="s">
        <v>287</v>
      </c>
      <c r="I66" s="20" t="s">
        <v>288</v>
      </c>
      <c r="J66" s="16" t="s">
        <v>20</v>
      </c>
      <c r="K66" s="17" t="s">
        <v>21</v>
      </c>
      <c r="L66" s="18" t="s">
        <v>22</v>
      </c>
    </row>
    <row r="67" customFormat="false" ht="52" hidden="false" customHeight="true" outlineLevel="0" collapsed="false">
      <c r="B67" s="13" t="s">
        <v>297</v>
      </c>
      <c r="C67" s="19" t="s">
        <v>298</v>
      </c>
      <c r="D67" s="19" t="s">
        <v>299</v>
      </c>
      <c r="E67" s="20" t="s">
        <v>300</v>
      </c>
      <c r="F67" s="20" t="s">
        <v>37</v>
      </c>
      <c r="G67" s="19" t="s">
        <v>301</v>
      </c>
      <c r="H67" s="20" t="s">
        <v>302</v>
      </c>
      <c r="I67" s="20" t="s">
        <v>303</v>
      </c>
      <c r="J67" s="16" t="s">
        <v>20</v>
      </c>
      <c r="K67" s="17" t="s">
        <v>21</v>
      </c>
      <c r="L67" s="18" t="s">
        <v>22</v>
      </c>
    </row>
    <row r="68" customFormat="false" ht="46" hidden="false" customHeight="true" outlineLevel="0" collapsed="false">
      <c r="B68" s="13" t="s">
        <v>304</v>
      </c>
      <c r="C68" s="19" t="s">
        <v>305</v>
      </c>
      <c r="D68" s="19" t="s">
        <v>306</v>
      </c>
      <c r="E68" s="20" t="s">
        <v>205</v>
      </c>
      <c r="F68" s="20" t="s">
        <v>115</v>
      </c>
      <c r="G68" s="19" t="s">
        <v>301</v>
      </c>
      <c r="H68" s="20" t="s">
        <v>302</v>
      </c>
      <c r="I68" s="20" t="s">
        <v>303</v>
      </c>
      <c r="J68" s="16" t="s">
        <v>20</v>
      </c>
      <c r="K68" s="17" t="s">
        <v>21</v>
      </c>
      <c r="L68" s="18" t="s">
        <v>22</v>
      </c>
    </row>
    <row r="69" customFormat="false" ht="49" hidden="false" customHeight="true" outlineLevel="0" collapsed="false">
      <c r="B69" s="13" t="s">
        <v>307</v>
      </c>
      <c r="C69" s="19" t="s">
        <v>308</v>
      </c>
      <c r="D69" s="19" t="s">
        <v>309</v>
      </c>
      <c r="E69" s="20" t="s">
        <v>51</v>
      </c>
      <c r="F69" s="20" t="s">
        <v>52</v>
      </c>
      <c r="G69" s="19" t="s">
        <v>301</v>
      </c>
      <c r="H69" s="20" t="s">
        <v>302</v>
      </c>
      <c r="I69" s="20" t="s">
        <v>303</v>
      </c>
      <c r="J69" s="16" t="s">
        <v>20</v>
      </c>
      <c r="K69" s="17" t="s">
        <v>21</v>
      </c>
      <c r="L69" s="18" t="s">
        <v>22</v>
      </c>
    </row>
    <row r="70" customFormat="false" ht="45" hidden="false" customHeight="true" outlineLevel="0" collapsed="false">
      <c r="B70" s="13" t="s">
        <v>310</v>
      </c>
      <c r="C70" s="19" t="s">
        <v>311</v>
      </c>
      <c r="D70" s="19" t="s">
        <v>312</v>
      </c>
      <c r="E70" s="20" t="s">
        <v>184</v>
      </c>
      <c r="F70" s="20" t="s">
        <v>185</v>
      </c>
      <c r="G70" s="19" t="s">
        <v>301</v>
      </c>
      <c r="H70" s="20" t="s">
        <v>302</v>
      </c>
      <c r="I70" s="20" t="s">
        <v>303</v>
      </c>
      <c r="J70" s="16" t="s">
        <v>20</v>
      </c>
      <c r="K70" s="17" t="s">
        <v>21</v>
      </c>
      <c r="L70" s="18" t="s">
        <v>22</v>
      </c>
    </row>
    <row r="71" customFormat="false" ht="51" hidden="false" customHeight="true" outlineLevel="0" collapsed="false">
      <c r="B71" s="13" t="s">
        <v>313</v>
      </c>
      <c r="C71" s="19" t="s">
        <v>314</v>
      </c>
      <c r="D71" s="19" t="s">
        <v>315</v>
      </c>
      <c r="E71" s="20" t="s">
        <v>85</v>
      </c>
      <c r="F71" s="20" t="s">
        <v>86</v>
      </c>
      <c r="G71" s="19" t="s">
        <v>301</v>
      </c>
      <c r="H71" s="20" t="s">
        <v>302</v>
      </c>
      <c r="I71" s="20" t="s">
        <v>303</v>
      </c>
      <c r="J71" s="16" t="s">
        <v>20</v>
      </c>
      <c r="K71" s="17" t="s">
        <v>21</v>
      </c>
      <c r="L71" s="18" t="s">
        <v>22</v>
      </c>
    </row>
    <row r="72" customFormat="false" ht="33" hidden="false" customHeight="true" outlineLevel="0" collapsed="false">
      <c r="B72" s="13" t="s">
        <v>316</v>
      </c>
      <c r="C72" s="19" t="s">
        <v>317</v>
      </c>
      <c r="D72" s="19" t="s">
        <v>318</v>
      </c>
      <c r="E72" s="20" t="s">
        <v>228</v>
      </c>
      <c r="F72" s="20" t="s">
        <v>229</v>
      </c>
      <c r="G72" s="19" t="s">
        <v>301</v>
      </c>
      <c r="H72" s="20" t="s">
        <v>302</v>
      </c>
      <c r="I72" s="20" t="s">
        <v>303</v>
      </c>
      <c r="J72" s="16" t="s">
        <v>20</v>
      </c>
      <c r="K72" s="17" t="s">
        <v>21</v>
      </c>
      <c r="L72" s="18" t="s">
        <v>22</v>
      </c>
    </row>
    <row r="73" customFormat="false" ht="52" hidden="false" customHeight="true" outlineLevel="0" collapsed="false">
      <c r="B73" s="13" t="s">
        <v>319</v>
      </c>
      <c r="C73" s="19" t="s">
        <v>320</v>
      </c>
      <c r="D73" s="19" t="s">
        <v>321</v>
      </c>
      <c r="E73" s="20" t="s">
        <v>322</v>
      </c>
      <c r="F73" s="20" t="s">
        <v>91</v>
      </c>
      <c r="G73" s="19" t="s">
        <v>301</v>
      </c>
      <c r="H73" s="20" t="s">
        <v>302</v>
      </c>
      <c r="I73" s="20" t="s">
        <v>303</v>
      </c>
      <c r="J73" s="16" t="s">
        <v>20</v>
      </c>
      <c r="K73" s="17" t="s">
        <v>21</v>
      </c>
      <c r="L73" s="18" t="s">
        <v>22</v>
      </c>
    </row>
    <row r="74" customFormat="false" ht="56" hidden="false" customHeight="true" outlineLevel="0" collapsed="false">
      <c r="B74" s="13" t="s">
        <v>323</v>
      </c>
      <c r="C74" s="19" t="s">
        <v>324</v>
      </c>
      <c r="D74" s="19" t="s">
        <v>325</v>
      </c>
      <c r="E74" s="20" t="s">
        <v>218</v>
      </c>
      <c r="F74" s="20" t="s">
        <v>219</v>
      </c>
      <c r="G74" s="19" t="s">
        <v>301</v>
      </c>
      <c r="H74" s="20" t="s">
        <v>302</v>
      </c>
      <c r="I74" s="20" t="s">
        <v>303</v>
      </c>
      <c r="J74" s="16" t="s">
        <v>20</v>
      </c>
      <c r="K74" s="17" t="s">
        <v>21</v>
      </c>
      <c r="L74" s="18" t="s">
        <v>22</v>
      </c>
    </row>
    <row r="75" customFormat="false" ht="60" hidden="false" customHeight="true" outlineLevel="0" collapsed="false">
      <c r="B75" s="13" t="s">
        <v>326</v>
      </c>
      <c r="C75" s="19" t="s">
        <v>327</v>
      </c>
      <c r="D75" s="19" t="s">
        <v>328</v>
      </c>
      <c r="E75" s="20" t="s">
        <v>329</v>
      </c>
      <c r="F75" s="20" t="s">
        <v>229</v>
      </c>
      <c r="G75" s="19" t="s">
        <v>301</v>
      </c>
      <c r="H75" s="20" t="s">
        <v>302</v>
      </c>
      <c r="I75" s="20" t="s">
        <v>303</v>
      </c>
      <c r="J75" s="16" t="s">
        <v>20</v>
      </c>
      <c r="K75" s="17" t="s">
        <v>21</v>
      </c>
      <c r="L75" s="18" t="s">
        <v>22</v>
      </c>
    </row>
    <row r="76" customFormat="false" ht="56" hidden="false" customHeight="true" outlineLevel="0" collapsed="false">
      <c r="B76" s="13" t="s">
        <v>330</v>
      </c>
      <c r="C76" s="19" t="s">
        <v>331</v>
      </c>
      <c r="D76" s="19" t="s">
        <v>332</v>
      </c>
      <c r="E76" s="20" t="s">
        <v>41</v>
      </c>
      <c r="F76" s="20" t="s">
        <v>42</v>
      </c>
      <c r="G76" s="19" t="s">
        <v>301</v>
      </c>
      <c r="H76" s="20" t="s">
        <v>302</v>
      </c>
      <c r="I76" s="20" t="s">
        <v>303</v>
      </c>
      <c r="J76" s="16" t="s">
        <v>20</v>
      </c>
      <c r="K76" s="17" t="s">
        <v>21</v>
      </c>
      <c r="L76" s="18" t="s">
        <v>22</v>
      </c>
    </row>
    <row r="77" customFormat="false" ht="54" hidden="false" customHeight="true" outlineLevel="0" collapsed="false">
      <c r="B77" s="13" t="s">
        <v>333</v>
      </c>
      <c r="C77" s="19" t="s">
        <v>334</v>
      </c>
      <c r="D77" s="19" t="s">
        <v>335</v>
      </c>
      <c r="E77" s="20" t="s">
        <v>195</v>
      </c>
      <c r="F77" s="20" t="s">
        <v>32</v>
      </c>
      <c r="G77" s="19" t="s">
        <v>301</v>
      </c>
      <c r="H77" s="20" t="s">
        <v>302</v>
      </c>
      <c r="I77" s="20" t="s">
        <v>303</v>
      </c>
      <c r="J77" s="16" t="s">
        <v>20</v>
      </c>
      <c r="K77" s="17" t="s">
        <v>21</v>
      </c>
      <c r="L77" s="18" t="s">
        <v>22</v>
      </c>
    </row>
    <row r="78" customFormat="false" ht="43" hidden="false" customHeight="true" outlineLevel="0" collapsed="false">
      <c r="B78" s="13" t="s">
        <v>336</v>
      </c>
      <c r="C78" s="19" t="s">
        <v>337</v>
      </c>
      <c r="D78" s="19" t="s">
        <v>338</v>
      </c>
      <c r="E78" s="20" t="s">
        <v>253</v>
      </c>
      <c r="F78" s="20" t="s">
        <v>219</v>
      </c>
      <c r="G78" s="19" t="s">
        <v>301</v>
      </c>
      <c r="H78" s="20" t="s">
        <v>302</v>
      </c>
      <c r="I78" s="20" t="s">
        <v>303</v>
      </c>
      <c r="J78" s="16" t="s">
        <v>20</v>
      </c>
      <c r="K78" s="17" t="s">
        <v>21</v>
      </c>
      <c r="L78" s="18" t="s">
        <v>22</v>
      </c>
    </row>
    <row r="79" customFormat="false" ht="33" hidden="false" customHeight="true" outlineLevel="0" collapsed="false">
      <c r="B79" s="13" t="s">
        <v>339</v>
      </c>
      <c r="C79" s="19" t="s">
        <v>340</v>
      </c>
      <c r="D79" s="19" t="s">
        <v>341</v>
      </c>
      <c r="E79" s="20" t="s">
        <v>184</v>
      </c>
      <c r="F79" s="20" t="s">
        <v>185</v>
      </c>
      <c r="G79" s="19" t="s">
        <v>342</v>
      </c>
      <c r="H79" s="20" t="s">
        <v>287</v>
      </c>
      <c r="I79" s="20" t="s">
        <v>288</v>
      </c>
      <c r="J79" s="16" t="s">
        <v>20</v>
      </c>
      <c r="K79" s="17" t="s">
        <v>21</v>
      </c>
      <c r="L79" s="18" t="s">
        <v>22</v>
      </c>
    </row>
    <row r="80" customFormat="false" ht="33" hidden="false" customHeight="true" outlineLevel="0" collapsed="false">
      <c r="B80" s="13" t="s">
        <v>343</v>
      </c>
      <c r="C80" s="19" t="s">
        <v>344</v>
      </c>
      <c r="D80" s="19" t="s">
        <v>345</v>
      </c>
      <c r="E80" s="20" t="s">
        <v>31</v>
      </c>
      <c r="F80" s="20" t="s">
        <v>32</v>
      </c>
      <c r="G80" s="19" t="s">
        <v>342</v>
      </c>
      <c r="H80" s="20" t="s">
        <v>287</v>
      </c>
      <c r="I80" s="20" t="s">
        <v>288</v>
      </c>
      <c r="J80" s="16" t="s">
        <v>20</v>
      </c>
      <c r="K80" s="17" t="s">
        <v>21</v>
      </c>
      <c r="L80" s="18" t="s">
        <v>22</v>
      </c>
    </row>
    <row r="81" customFormat="false" ht="33" hidden="false" customHeight="true" outlineLevel="0" collapsed="false">
      <c r="B81" s="13" t="s">
        <v>346</v>
      </c>
      <c r="C81" s="19" t="s">
        <v>347</v>
      </c>
      <c r="D81" s="19" t="s">
        <v>348</v>
      </c>
      <c r="E81" s="20" t="s">
        <v>349</v>
      </c>
      <c r="F81" s="20" t="s">
        <v>37</v>
      </c>
      <c r="G81" s="19" t="s">
        <v>342</v>
      </c>
      <c r="H81" s="20" t="s">
        <v>287</v>
      </c>
      <c r="I81" s="20" t="s">
        <v>288</v>
      </c>
      <c r="J81" s="16" t="s">
        <v>20</v>
      </c>
      <c r="K81" s="17" t="s">
        <v>21</v>
      </c>
      <c r="L81" s="18" t="s">
        <v>22</v>
      </c>
    </row>
    <row r="82" customFormat="false" ht="33" hidden="false" customHeight="true" outlineLevel="0" collapsed="false">
      <c r="B82" s="13" t="s">
        <v>350</v>
      </c>
      <c r="C82" s="19" t="s">
        <v>351</v>
      </c>
      <c r="D82" s="19" t="s">
        <v>352</v>
      </c>
      <c r="E82" s="20" t="s">
        <v>353</v>
      </c>
      <c r="F82" s="20" t="s">
        <v>296</v>
      </c>
      <c r="G82" s="19" t="s">
        <v>342</v>
      </c>
      <c r="H82" s="20" t="s">
        <v>287</v>
      </c>
      <c r="I82" s="20" t="s">
        <v>288</v>
      </c>
      <c r="J82" s="16" t="s">
        <v>20</v>
      </c>
      <c r="K82" s="17" t="s">
        <v>21</v>
      </c>
      <c r="L82" s="18" t="s">
        <v>22</v>
      </c>
    </row>
    <row r="83" customFormat="false" ht="33" hidden="false" customHeight="true" outlineLevel="0" collapsed="false">
      <c r="B83" s="13" t="s">
        <v>354</v>
      </c>
      <c r="C83" s="19" t="s">
        <v>355</v>
      </c>
      <c r="D83" s="19" t="s">
        <v>356</v>
      </c>
      <c r="E83" s="20" t="s">
        <v>228</v>
      </c>
      <c r="F83" s="20" t="s">
        <v>229</v>
      </c>
      <c r="G83" s="19" t="s">
        <v>357</v>
      </c>
      <c r="H83" s="20" t="s">
        <v>358</v>
      </c>
      <c r="I83" s="20" t="s">
        <v>359</v>
      </c>
      <c r="J83" s="16" t="s">
        <v>20</v>
      </c>
      <c r="K83" s="17" t="s">
        <v>21</v>
      </c>
      <c r="L83" s="18" t="s">
        <v>22</v>
      </c>
    </row>
    <row r="84" customFormat="false" ht="33" hidden="false" customHeight="true" outlineLevel="0" collapsed="false">
      <c r="B84" s="13" t="s">
        <v>360</v>
      </c>
      <c r="C84" s="19" t="s">
        <v>361</v>
      </c>
      <c r="D84" s="19" t="s">
        <v>362</v>
      </c>
      <c r="E84" s="20" t="s">
        <v>31</v>
      </c>
      <c r="F84" s="20" t="s">
        <v>32</v>
      </c>
      <c r="G84" s="19" t="s">
        <v>357</v>
      </c>
      <c r="H84" s="20" t="s">
        <v>358</v>
      </c>
      <c r="I84" s="20" t="s">
        <v>359</v>
      </c>
      <c r="J84" s="16" t="s">
        <v>20</v>
      </c>
      <c r="K84" s="17" t="s">
        <v>21</v>
      </c>
      <c r="L84" s="18" t="s">
        <v>22</v>
      </c>
    </row>
    <row r="85" customFormat="false" ht="33" hidden="false" customHeight="true" outlineLevel="0" collapsed="false">
      <c r="B85" s="13" t="s">
        <v>363</v>
      </c>
      <c r="C85" s="19" t="s">
        <v>364</v>
      </c>
      <c r="D85" s="19" t="s">
        <v>365</v>
      </c>
      <c r="E85" s="20" t="s">
        <v>41</v>
      </c>
      <c r="F85" s="20" t="s">
        <v>42</v>
      </c>
      <c r="G85" s="19" t="s">
        <v>357</v>
      </c>
      <c r="H85" s="20" t="s">
        <v>358</v>
      </c>
      <c r="I85" s="20" t="s">
        <v>359</v>
      </c>
      <c r="J85" s="16" t="s">
        <v>20</v>
      </c>
      <c r="K85" s="17" t="s">
        <v>21</v>
      </c>
      <c r="L85" s="18" t="s">
        <v>22</v>
      </c>
    </row>
    <row r="86" customFormat="false" ht="33" hidden="false" customHeight="true" outlineLevel="0" collapsed="false">
      <c r="B86" s="13" t="s">
        <v>366</v>
      </c>
      <c r="C86" s="19" t="s">
        <v>367</v>
      </c>
      <c r="D86" s="19" t="s">
        <v>368</v>
      </c>
      <c r="E86" s="20" t="s">
        <v>253</v>
      </c>
      <c r="F86" s="20" t="s">
        <v>219</v>
      </c>
      <c r="G86" s="19" t="s">
        <v>357</v>
      </c>
      <c r="H86" s="20" t="s">
        <v>358</v>
      </c>
      <c r="I86" s="20" t="s">
        <v>359</v>
      </c>
      <c r="J86" s="16" t="s">
        <v>20</v>
      </c>
      <c r="K86" s="17" t="s">
        <v>21</v>
      </c>
      <c r="L86" s="18" t="s">
        <v>22</v>
      </c>
    </row>
    <row r="87" customFormat="false" ht="33" hidden="false" customHeight="true" outlineLevel="0" collapsed="false">
      <c r="B87" s="13" t="s">
        <v>369</v>
      </c>
      <c r="C87" s="19" t="s">
        <v>370</v>
      </c>
      <c r="D87" s="19" t="s">
        <v>371</v>
      </c>
      <c r="E87" s="20" t="s">
        <v>36</v>
      </c>
      <c r="F87" s="20" t="s">
        <v>37</v>
      </c>
      <c r="G87" s="19" t="s">
        <v>357</v>
      </c>
      <c r="H87" s="20" t="s">
        <v>358</v>
      </c>
      <c r="I87" s="20" t="s">
        <v>359</v>
      </c>
      <c r="J87" s="16" t="s">
        <v>20</v>
      </c>
      <c r="K87" s="17" t="s">
        <v>21</v>
      </c>
      <c r="L87" s="18" t="s">
        <v>22</v>
      </c>
    </row>
    <row r="88" customFormat="false" ht="33" hidden="false" customHeight="true" outlineLevel="0" collapsed="false">
      <c r="B88" s="13" t="s">
        <v>372</v>
      </c>
      <c r="C88" s="19" t="s">
        <v>373</v>
      </c>
      <c r="D88" s="19" t="s">
        <v>374</v>
      </c>
      <c r="E88" s="20" t="s">
        <v>375</v>
      </c>
      <c r="F88" s="20" t="s">
        <v>376</v>
      </c>
      <c r="G88" s="19" t="s">
        <v>357</v>
      </c>
      <c r="H88" s="20" t="s">
        <v>358</v>
      </c>
      <c r="I88" s="20" t="s">
        <v>359</v>
      </c>
      <c r="J88" s="16" t="s">
        <v>20</v>
      </c>
      <c r="K88" s="17" t="s">
        <v>21</v>
      </c>
      <c r="L88" s="18" t="s">
        <v>22</v>
      </c>
    </row>
    <row r="89" customFormat="false" ht="33" hidden="false" customHeight="true" outlineLevel="0" collapsed="false">
      <c r="B89" s="13" t="s">
        <v>377</v>
      </c>
      <c r="C89" s="19" t="s">
        <v>378</v>
      </c>
      <c r="D89" s="19" t="s">
        <v>379</v>
      </c>
      <c r="E89" s="20" t="s">
        <v>380</v>
      </c>
      <c r="F89" s="20" t="s">
        <v>219</v>
      </c>
      <c r="G89" s="19" t="s">
        <v>357</v>
      </c>
      <c r="H89" s="20" t="s">
        <v>358</v>
      </c>
      <c r="I89" s="20" t="s">
        <v>359</v>
      </c>
      <c r="J89" s="16" t="s">
        <v>20</v>
      </c>
      <c r="K89" s="17" t="s">
        <v>21</v>
      </c>
      <c r="L89" s="18" t="s">
        <v>22</v>
      </c>
    </row>
    <row r="90" customFormat="false" ht="33" hidden="false" customHeight="true" outlineLevel="0" collapsed="false">
      <c r="B90" s="13" t="s">
        <v>381</v>
      </c>
      <c r="C90" s="19" t="s">
        <v>382</v>
      </c>
      <c r="D90" s="19" t="s">
        <v>383</v>
      </c>
      <c r="E90" s="20" t="s">
        <v>384</v>
      </c>
      <c r="F90" s="20" t="s">
        <v>219</v>
      </c>
      <c r="G90" s="19" t="s">
        <v>357</v>
      </c>
      <c r="H90" s="20" t="s">
        <v>358</v>
      </c>
      <c r="I90" s="20" t="s">
        <v>359</v>
      </c>
      <c r="J90" s="16" t="s">
        <v>20</v>
      </c>
      <c r="K90" s="17" t="s">
        <v>21</v>
      </c>
      <c r="L90" s="18" t="s">
        <v>22</v>
      </c>
    </row>
    <row r="91" customFormat="false" ht="33" hidden="false" customHeight="true" outlineLevel="0" collapsed="false">
      <c r="B91" s="13" t="s">
        <v>385</v>
      </c>
      <c r="C91" s="19" t="s">
        <v>386</v>
      </c>
      <c r="D91" s="19" t="s">
        <v>387</v>
      </c>
      <c r="E91" s="20" t="s">
        <v>388</v>
      </c>
      <c r="F91" s="20" t="s">
        <v>185</v>
      </c>
      <c r="G91" s="19" t="s">
        <v>357</v>
      </c>
      <c r="H91" s="20" t="s">
        <v>358</v>
      </c>
      <c r="I91" s="20" t="s">
        <v>359</v>
      </c>
      <c r="J91" s="16" t="s">
        <v>20</v>
      </c>
      <c r="K91" s="17" t="s">
        <v>21</v>
      </c>
      <c r="L91" s="18" t="s">
        <v>22</v>
      </c>
    </row>
    <row r="92" customFormat="false" ht="33" hidden="false" customHeight="true" outlineLevel="0" collapsed="false">
      <c r="B92" s="13" t="s">
        <v>389</v>
      </c>
      <c r="C92" s="19" t="s">
        <v>390</v>
      </c>
      <c r="D92" s="19" t="s">
        <v>391</v>
      </c>
      <c r="E92" s="20" t="s">
        <v>392</v>
      </c>
      <c r="F92" s="20" t="s">
        <v>115</v>
      </c>
      <c r="G92" s="19" t="s">
        <v>357</v>
      </c>
      <c r="H92" s="20" t="s">
        <v>358</v>
      </c>
      <c r="I92" s="20" t="s">
        <v>359</v>
      </c>
      <c r="J92" s="16" t="s">
        <v>20</v>
      </c>
      <c r="K92" s="17" t="s">
        <v>21</v>
      </c>
      <c r="L92" s="18" t="s">
        <v>22</v>
      </c>
    </row>
    <row r="93" customFormat="false" ht="33" hidden="false" customHeight="true" outlineLevel="0" collapsed="false">
      <c r="B93" s="13" t="s">
        <v>393</v>
      </c>
      <c r="C93" s="19" t="s">
        <v>394</v>
      </c>
      <c r="D93" s="19" t="s">
        <v>395</v>
      </c>
      <c r="E93" s="20" t="s">
        <v>51</v>
      </c>
      <c r="F93" s="20" t="s">
        <v>52</v>
      </c>
      <c r="G93" s="19" t="s">
        <v>357</v>
      </c>
      <c r="H93" s="20" t="s">
        <v>358</v>
      </c>
      <c r="I93" s="20" t="s">
        <v>359</v>
      </c>
      <c r="J93" s="16" t="s">
        <v>20</v>
      </c>
      <c r="K93" s="17" t="s">
        <v>21</v>
      </c>
      <c r="L93" s="18" t="s">
        <v>22</v>
      </c>
    </row>
    <row r="94" customFormat="false" ht="33" hidden="false" customHeight="true" outlineLevel="0" collapsed="false">
      <c r="B94" s="13" t="s">
        <v>396</v>
      </c>
      <c r="C94" s="19" t="s">
        <v>397</v>
      </c>
      <c r="D94" s="19" t="s">
        <v>398</v>
      </c>
      <c r="E94" s="20" t="s">
        <v>85</v>
      </c>
      <c r="F94" s="20" t="s">
        <v>86</v>
      </c>
      <c r="G94" s="19" t="s">
        <v>357</v>
      </c>
      <c r="H94" s="20" t="s">
        <v>358</v>
      </c>
      <c r="I94" s="20" t="s">
        <v>359</v>
      </c>
      <c r="J94" s="16" t="s">
        <v>20</v>
      </c>
      <c r="K94" s="17" t="s">
        <v>21</v>
      </c>
      <c r="L94" s="18" t="s">
        <v>22</v>
      </c>
    </row>
    <row r="95" customFormat="false" ht="33" hidden="false" customHeight="true" outlineLevel="0" collapsed="false">
      <c r="B95" s="13" t="s">
        <v>399</v>
      </c>
      <c r="C95" s="19" t="s">
        <v>400</v>
      </c>
      <c r="D95" s="19" t="s">
        <v>401</v>
      </c>
      <c r="E95" s="20" t="s">
        <v>402</v>
      </c>
      <c r="F95" s="20" t="s">
        <v>403</v>
      </c>
      <c r="G95" s="19" t="s">
        <v>357</v>
      </c>
      <c r="H95" s="20" t="s">
        <v>358</v>
      </c>
      <c r="I95" s="20" t="s">
        <v>359</v>
      </c>
      <c r="J95" s="16" t="s">
        <v>20</v>
      </c>
      <c r="K95" s="17" t="s">
        <v>21</v>
      </c>
      <c r="L95" s="18" t="s">
        <v>22</v>
      </c>
    </row>
    <row r="96" customFormat="false" ht="33" hidden="false" customHeight="true" outlineLevel="0" collapsed="false">
      <c r="B96" s="13" t="s">
        <v>404</v>
      </c>
      <c r="C96" s="19" t="s">
        <v>405</v>
      </c>
      <c r="D96" s="19" t="s">
        <v>406</v>
      </c>
      <c r="E96" s="20" t="s">
        <v>248</v>
      </c>
      <c r="F96" s="20" t="s">
        <v>249</v>
      </c>
      <c r="G96" s="19" t="s">
        <v>357</v>
      </c>
      <c r="H96" s="20" t="s">
        <v>358</v>
      </c>
      <c r="I96" s="20" t="s">
        <v>359</v>
      </c>
      <c r="J96" s="16" t="s">
        <v>20</v>
      </c>
      <c r="K96" s="17" t="s">
        <v>21</v>
      </c>
      <c r="L96" s="18" t="s">
        <v>22</v>
      </c>
    </row>
    <row r="97" customFormat="false" ht="33" hidden="false" customHeight="true" outlineLevel="0" collapsed="false">
      <c r="B97" s="13" t="s">
        <v>407</v>
      </c>
      <c r="C97" s="19" t="s">
        <v>408</v>
      </c>
      <c r="D97" s="19" t="s">
        <v>409</v>
      </c>
      <c r="E97" s="20" t="s">
        <v>266</v>
      </c>
      <c r="F97" s="20" t="s">
        <v>52</v>
      </c>
      <c r="G97" s="19" t="s">
        <v>357</v>
      </c>
      <c r="H97" s="20" t="s">
        <v>358</v>
      </c>
      <c r="I97" s="20" t="s">
        <v>359</v>
      </c>
      <c r="J97" s="16" t="s">
        <v>20</v>
      </c>
      <c r="K97" s="17" t="s">
        <v>21</v>
      </c>
      <c r="L97" s="18" t="s">
        <v>22</v>
      </c>
    </row>
    <row r="98" customFormat="false" ht="33" hidden="false" customHeight="true" outlineLevel="0" collapsed="false">
      <c r="B98" s="13" t="s">
        <v>410</v>
      </c>
      <c r="C98" s="19" t="s">
        <v>411</v>
      </c>
      <c r="D98" s="19" t="s">
        <v>412</v>
      </c>
      <c r="E98" s="20" t="s">
        <v>90</v>
      </c>
      <c r="F98" s="20" t="s">
        <v>91</v>
      </c>
      <c r="G98" s="19" t="s">
        <v>357</v>
      </c>
      <c r="H98" s="20" t="s">
        <v>358</v>
      </c>
      <c r="I98" s="20" t="s">
        <v>359</v>
      </c>
      <c r="J98" s="16" t="s">
        <v>20</v>
      </c>
      <c r="K98" s="17" t="s">
        <v>21</v>
      </c>
      <c r="L98" s="18" t="s">
        <v>22</v>
      </c>
    </row>
    <row r="99" customFormat="false" ht="33" hidden="false" customHeight="true" outlineLevel="0" collapsed="false">
      <c r="B99" s="13" t="s">
        <v>413</v>
      </c>
      <c r="C99" s="19" t="s">
        <v>414</v>
      </c>
      <c r="D99" s="19" t="s">
        <v>415</v>
      </c>
      <c r="E99" s="20" t="s">
        <v>184</v>
      </c>
      <c r="F99" s="20" t="s">
        <v>185</v>
      </c>
      <c r="G99" s="19" t="s">
        <v>357</v>
      </c>
      <c r="H99" s="20" t="s">
        <v>358</v>
      </c>
      <c r="I99" s="20" t="s">
        <v>359</v>
      </c>
      <c r="J99" s="16" t="s">
        <v>20</v>
      </c>
      <c r="K99" s="17" t="s">
        <v>21</v>
      </c>
      <c r="L99" s="18" t="s">
        <v>22</v>
      </c>
    </row>
    <row r="100" customFormat="false" ht="33" hidden="false" customHeight="true" outlineLevel="0" collapsed="false">
      <c r="B100" s="13" t="s">
        <v>416</v>
      </c>
      <c r="C100" s="19" t="s">
        <v>417</v>
      </c>
      <c r="D100" s="19" t="s">
        <v>418</v>
      </c>
      <c r="E100" s="20" t="s">
        <v>15</v>
      </c>
      <c r="F100" s="20" t="s">
        <v>16</v>
      </c>
      <c r="G100" s="19" t="s">
        <v>357</v>
      </c>
      <c r="H100" s="20" t="s">
        <v>358</v>
      </c>
      <c r="I100" s="20" t="s">
        <v>359</v>
      </c>
      <c r="J100" s="16" t="s">
        <v>20</v>
      </c>
      <c r="K100" s="17" t="s">
        <v>21</v>
      </c>
      <c r="L100" s="18" t="s">
        <v>22</v>
      </c>
    </row>
    <row r="101" customFormat="false" ht="33" hidden="false" customHeight="true" outlineLevel="0" collapsed="false">
      <c r="B101" s="13" t="s">
        <v>419</v>
      </c>
      <c r="C101" s="19" t="s">
        <v>420</v>
      </c>
      <c r="D101" s="19" t="s">
        <v>421</v>
      </c>
      <c r="E101" s="20" t="s">
        <v>422</v>
      </c>
      <c r="F101" s="20" t="s">
        <v>423</v>
      </c>
      <c r="G101" s="19" t="s">
        <v>357</v>
      </c>
      <c r="H101" s="20" t="s">
        <v>358</v>
      </c>
      <c r="I101" s="20" t="s">
        <v>359</v>
      </c>
      <c r="J101" s="16" t="s">
        <v>20</v>
      </c>
      <c r="K101" s="17" t="s">
        <v>21</v>
      </c>
      <c r="L101" s="18" t="s">
        <v>22</v>
      </c>
    </row>
    <row r="102" customFormat="false" ht="33" hidden="false" customHeight="true" outlineLevel="0" collapsed="false">
      <c r="B102" s="13" t="s">
        <v>424</v>
      </c>
      <c r="C102" s="19" t="s">
        <v>425</v>
      </c>
      <c r="D102" s="19" t="s">
        <v>426</v>
      </c>
      <c r="E102" s="20" t="s">
        <v>427</v>
      </c>
      <c r="F102" s="20" t="s">
        <v>185</v>
      </c>
      <c r="G102" s="19" t="s">
        <v>357</v>
      </c>
      <c r="H102" s="20" t="s">
        <v>358</v>
      </c>
      <c r="I102" s="20" t="s">
        <v>359</v>
      </c>
      <c r="J102" s="16" t="s">
        <v>20</v>
      </c>
      <c r="K102" s="17" t="s">
        <v>21</v>
      </c>
      <c r="L102" s="18" t="s">
        <v>22</v>
      </c>
    </row>
    <row r="103" customFormat="false" ht="33" hidden="false" customHeight="true" outlineLevel="0" collapsed="false">
      <c r="B103" s="13" t="s">
        <v>428</v>
      </c>
      <c r="C103" s="19" t="s">
        <v>429</v>
      </c>
      <c r="D103" s="19" t="s">
        <v>430</v>
      </c>
      <c r="E103" s="20" t="s">
        <v>431</v>
      </c>
      <c r="F103" s="20" t="s">
        <v>185</v>
      </c>
      <c r="G103" s="19" t="s">
        <v>357</v>
      </c>
      <c r="H103" s="20" t="s">
        <v>358</v>
      </c>
      <c r="I103" s="20" t="s">
        <v>359</v>
      </c>
      <c r="J103" s="16" t="s">
        <v>20</v>
      </c>
      <c r="K103" s="17" t="s">
        <v>21</v>
      </c>
      <c r="L103" s="18" t="s">
        <v>22</v>
      </c>
    </row>
    <row r="104" customFormat="false" ht="33" hidden="false" customHeight="true" outlineLevel="0" collapsed="false">
      <c r="B104" s="13" t="s">
        <v>432</v>
      </c>
      <c r="C104" s="19" t="s">
        <v>433</v>
      </c>
      <c r="D104" s="19" t="s">
        <v>434</v>
      </c>
      <c r="E104" s="20" t="s">
        <v>435</v>
      </c>
      <c r="F104" s="20" t="s">
        <v>185</v>
      </c>
      <c r="G104" s="19" t="s">
        <v>357</v>
      </c>
      <c r="H104" s="20" t="s">
        <v>358</v>
      </c>
      <c r="I104" s="20" t="s">
        <v>359</v>
      </c>
      <c r="J104" s="16" t="s">
        <v>20</v>
      </c>
      <c r="K104" s="17" t="s">
        <v>21</v>
      </c>
      <c r="L104" s="18" t="s">
        <v>22</v>
      </c>
    </row>
    <row r="105" customFormat="false" ht="33" hidden="false" customHeight="true" outlineLevel="0" collapsed="false">
      <c r="B105" s="13" t="s">
        <v>436</v>
      </c>
      <c r="C105" s="19" t="s">
        <v>437</v>
      </c>
      <c r="D105" s="19" t="s">
        <v>438</v>
      </c>
      <c r="E105" s="20" t="s">
        <v>59</v>
      </c>
      <c r="F105" s="20" t="s">
        <v>16</v>
      </c>
      <c r="G105" s="19" t="s">
        <v>357</v>
      </c>
      <c r="H105" s="20" t="s">
        <v>358</v>
      </c>
      <c r="I105" s="20" t="s">
        <v>359</v>
      </c>
      <c r="J105" s="16" t="s">
        <v>20</v>
      </c>
      <c r="K105" s="17" t="s">
        <v>21</v>
      </c>
      <c r="L105" s="18" t="s">
        <v>22</v>
      </c>
    </row>
    <row r="106" customFormat="false" ht="33" hidden="false" customHeight="true" outlineLevel="0" collapsed="false">
      <c r="B106" s="13" t="s">
        <v>439</v>
      </c>
      <c r="C106" s="19" t="s">
        <v>440</v>
      </c>
      <c r="D106" s="19" t="s">
        <v>441</v>
      </c>
      <c r="E106" s="20" t="s">
        <v>243</v>
      </c>
      <c r="F106" s="20" t="s">
        <v>244</v>
      </c>
      <c r="G106" s="19" t="s">
        <v>357</v>
      </c>
      <c r="H106" s="20" t="s">
        <v>358</v>
      </c>
      <c r="I106" s="20" t="s">
        <v>359</v>
      </c>
      <c r="J106" s="16" t="s">
        <v>20</v>
      </c>
      <c r="K106" s="17" t="s">
        <v>21</v>
      </c>
      <c r="L106" s="18" t="s">
        <v>22</v>
      </c>
    </row>
    <row r="107" customFormat="false" ht="33" hidden="false" customHeight="true" outlineLevel="0" collapsed="false">
      <c r="B107" s="13" t="s">
        <v>442</v>
      </c>
      <c r="C107" s="19" t="s">
        <v>443</v>
      </c>
      <c r="D107" s="19" t="s">
        <v>444</v>
      </c>
      <c r="E107" s="20" t="s">
        <v>26</v>
      </c>
      <c r="F107" s="20" t="s">
        <v>27</v>
      </c>
      <c r="G107" s="19" t="s">
        <v>357</v>
      </c>
      <c r="H107" s="20" t="s">
        <v>358</v>
      </c>
      <c r="I107" s="20" t="s">
        <v>359</v>
      </c>
      <c r="J107" s="16" t="s">
        <v>20</v>
      </c>
      <c r="K107" s="17" t="s">
        <v>21</v>
      </c>
      <c r="L107" s="18" t="s">
        <v>22</v>
      </c>
    </row>
    <row r="108" customFormat="false" ht="33" hidden="false" customHeight="true" outlineLevel="0" collapsed="false">
      <c r="B108" s="13" t="s">
        <v>445</v>
      </c>
      <c r="C108" s="19" t="s">
        <v>446</v>
      </c>
      <c r="D108" s="19" t="s">
        <v>447</v>
      </c>
      <c r="E108" s="20" t="s">
        <v>448</v>
      </c>
      <c r="F108" s="20" t="s">
        <v>282</v>
      </c>
      <c r="G108" s="19" t="s">
        <v>357</v>
      </c>
      <c r="H108" s="20" t="s">
        <v>358</v>
      </c>
      <c r="I108" s="20" t="s">
        <v>359</v>
      </c>
      <c r="J108" s="16" t="s">
        <v>20</v>
      </c>
      <c r="K108" s="17" t="s">
        <v>21</v>
      </c>
      <c r="L108" s="18" t="s">
        <v>22</v>
      </c>
    </row>
    <row r="109" customFormat="false" ht="33" hidden="false" customHeight="true" outlineLevel="0" collapsed="false">
      <c r="B109" s="13" t="s">
        <v>449</v>
      </c>
      <c r="C109" s="19" t="s">
        <v>450</v>
      </c>
      <c r="D109" s="19" t="s">
        <v>451</v>
      </c>
      <c r="E109" s="20" t="s">
        <v>452</v>
      </c>
      <c r="F109" s="20" t="s">
        <v>453</v>
      </c>
      <c r="G109" s="19" t="s">
        <v>357</v>
      </c>
      <c r="H109" s="20" t="s">
        <v>358</v>
      </c>
      <c r="I109" s="20" t="s">
        <v>359</v>
      </c>
      <c r="J109" s="16" t="s">
        <v>20</v>
      </c>
      <c r="K109" s="17" t="s">
        <v>21</v>
      </c>
      <c r="L109" s="18" t="s">
        <v>22</v>
      </c>
    </row>
    <row r="110" customFormat="false" ht="33" hidden="false" customHeight="true" outlineLevel="0" collapsed="false">
      <c r="B110" s="13" t="s">
        <v>454</v>
      </c>
      <c r="C110" s="19" t="s">
        <v>455</v>
      </c>
      <c r="D110" s="19" t="s">
        <v>456</v>
      </c>
      <c r="E110" s="20" t="s">
        <v>276</v>
      </c>
      <c r="F110" s="20" t="s">
        <v>277</v>
      </c>
      <c r="G110" s="19" t="s">
        <v>357</v>
      </c>
      <c r="H110" s="20" t="s">
        <v>358</v>
      </c>
      <c r="I110" s="20" t="s">
        <v>359</v>
      </c>
      <c r="J110" s="16" t="s">
        <v>20</v>
      </c>
      <c r="K110" s="17" t="s">
        <v>21</v>
      </c>
      <c r="L110" s="18" t="s">
        <v>22</v>
      </c>
    </row>
    <row r="111" customFormat="false" ht="33" hidden="false" customHeight="true" outlineLevel="0" collapsed="false">
      <c r="B111" s="13" t="s">
        <v>457</v>
      </c>
      <c r="C111" s="19" t="s">
        <v>458</v>
      </c>
      <c r="D111" s="19" t="s">
        <v>459</v>
      </c>
      <c r="E111" s="20" t="s">
        <v>460</v>
      </c>
      <c r="F111" s="20" t="s">
        <v>461</v>
      </c>
      <c r="G111" s="19" t="s">
        <v>462</v>
      </c>
      <c r="H111" s="20" t="s">
        <v>463</v>
      </c>
      <c r="I111" s="20" t="s">
        <v>464</v>
      </c>
      <c r="J111" s="16" t="s">
        <v>20</v>
      </c>
      <c r="K111" s="17" t="s">
        <v>21</v>
      </c>
      <c r="L111" s="18" t="s">
        <v>22</v>
      </c>
    </row>
    <row r="112" customFormat="false" ht="33" hidden="false" customHeight="true" outlineLevel="0" collapsed="false">
      <c r="B112" s="13" t="s">
        <v>465</v>
      </c>
      <c r="C112" s="19" t="s">
        <v>466</v>
      </c>
      <c r="D112" s="19" t="s">
        <v>467</v>
      </c>
      <c r="E112" s="20" t="s">
        <v>248</v>
      </c>
      <c r="F112" s="20" t="s">
        <v>249</v>
      </c>
      <c r="G112" s="19" t="s">
        <v>462</v>
      </c>
      <c r="H112" s="20" t="s">
        <v>463</v>
      </c>
      <c r="I112" s="20" t="s">
        <v>464</v>
      </c>
      <c r="J112" s="16" t="s">
        <v>20</v>
      </c>
      <c r="K112" s="17" t="s">
        <v>21</v>
      </c>
      <c r="L112" s="18" t="s">
        <v>22</v>
      </c>
    </row>
    <row r="113" customFormat="false" ht="33" hidden="false" customHeight="true" outlineLevel="0" collapsed="false">
      <c r="B113" s="13" t="s">
        <v>468</v>
      </c>
      <c r="C113" s="19" t="s">
        <v>469</v>
      </c>
      <c r="D113" s="19" t="s">
        <v>470</v>
      </c>
      <c r="E113" s="20" t="s">
        <v>471</v>
      </c>
      <c r="F113" s="20" t="s">
        <v>249</v>
      </c>
      <c r="G113" s="19" t="s">
        <v>462</v>
      </c>
      <c r="H113" s="20" t="s">
        <v>463</v>
      </c>
      <c r="I113" s="20" t="s">
        <v>464</v>
      </c>
      <c r="J113" s="16" t="s">
        <v>20</v>
      </c>
      <c r="K113" s="17" t="s">
        <v>21</v>
      </c>
      <c r="L113" s="18" t="s">
        <v>22</v>
      </c>
    </row>
    <row r="114" customFormat="false" ht="33" hidden="false" customHeight="true" outlineLevel="0" collapsed="false">
      <c r="B114" s="13" t="s">
        <v>472</v>
      </c>
      <c r="C114" s="19" t="s">
        <v>473</v>
      </c>
      <c r="D114" s="19" t="s">
        <v>474</v>
      </c>
      <c r="E114" s="20" t="s">
        <v>41</v>
      </c>
      <c r="F114" s="20" t="s">
        <v>42</v>
      </c>
      <c r="G114" s="19" t="s">
        <v>462</v>
      </c>
      <c r="H114" s="20" t="s">
        <v>463</v>
      </c>
      <c r="I114" s="20" t="s">
        <v>464</v>
      </c>
      <c r="J114" s="16" t="s">
        <v>20</v>
      </c>
      <c r="K114" s="17" t="s">
        <v>21</v>
      </c>
      <c r="L114" s="18" t="s">
        <v>22</v>
      </c>
    </row>
    <row r="115" customFormat="false" ht="33" hidden="false" customHeight="true" outlineLevel="0" collapsed="false">
      <c r="B115" s="13" t="s">
        <v>475</v>
      </c>
      <c r="C115" s="19" t="s">
        <v>476</v>
      </c>
      <c r="D115" s="19" t="s">
        <v>477</v>
      </c>
      <c r="E115" s="20" t="s">
        <v>478</v>
      </c>
      <c r="F115" s="20" t="s">
        <v>185</v>
      </c>
      <c r="G115" s="19" t="s">
        <v>462</v>
      </c>
      <c r="H115" s="20" t="s">
        <v>463</v>
      </c>
      <c r="I115" s="20" t="s">
        <v>464</v>
      </c>
      <c r="J115" s="16" t="s">
        <v>20</v>
      </c>
      <c r="K115" s="17" t="s">
        <v>21</v>
      </c>
      <c r="L115" s="18" t="s">
        <v>22</v>
      </c>
    </row>
    <row r="116" customFormat="false" ht="33" hidden="false" customHeight="true" outlineLevel="0" collapsed="false">
      <c r="B116" s="13" t="s">
        <v>479</v>
      </c>
      <c r="C116" s="19" t="s">
        <v>480</v>
      </c>
      <c r="D116" s="19" t="s">
        <v>481</v>
      </c>
      <c r="E116" s="20" t="s">
        <v>59</v>
      </c>
      <c r="F116" s="20" t="s">
        <v>16</v>
      </c>
      <c r="G116" s="19" t="s">
        <v>462</v>
      </c>
      <c r="H116" s="20" t="s">
        <v>463</v>
      </c>
      <c r="I116" s="20" t="s">
        <v>464</v>
      </c>
      <c r="J116" s="16" t="s">
        <v>20</v>
      </c>
      <c r="K116" s="17" t="s">
        <v>21</v>
      </c>
      <c r="L116" s="18" t="s">
        <v>22</v>
      </c>
    </row>
    <row r="117" customFormat="false" ht="33" hidden="false" customHeight="true" outlineLevel="0" collapsed="false">
      <c r="B117" s="13" t="s">
        <v>482</v>
      </c>
      <c r="C117" s="19" t="s">
        <v>483</v>
      </c>
      <c r="D117" s="19" t="s">
        <v>484</v>
      </c>
      <c r="E117" s="20" t="s">
        <v>485</v>
      </c>
      <c r="F117" s="20" t="s">
        <v>115</v>
      </c>
      <c r="G117" s="19" t="s">
        <v>462</v>
      </c>
      <c r="H117" s="20" t="s">
        <v>463</v>
      </c>
      <c r="I117" s="20" t="s">
        <v>464</v>
      </c>
      <c r="J117" s="16" t="s">
        <v>20</v>
      </c>
      <c r="K117" s="17" t="s">
        <v>21</v>
      </c>
      <c r="L117" s="18" t="s">
        <v>22</v>
      </c>
    </row>
    <row r="118" customFormat="false" ht="48" hidden="false" customHeight="true" outlineLevel="0" collapsed="false">
      <c r="B118" s="13" t="s">
        <v>486</v>
      </c>
      <c r="C118" s="19" t="s">
        <v>487</v>
      </c>
      <c r="D118" s="19" t="s">
        <v>488</v>
      </c>
      <c r="E118" s="20" t="s">
        <v>228</v>
      </c>
      <c r="F118" s="20" t="s">
        <v>229</v>
      </c>
      <c r="G118" s="19" t="s">
        <v>462</v>
      </c>
      <c r="H118" s="20" t="s">
        <v>463</v>
      </c>
      <c r="I118" s="20" t="s">
        <v>464</v>
      </c>
      <c r="J118" s="16" t="s">
        <v>20</v>
      </c>
      <c r="K118" s="17" t="s">
        <v>21</v>
      </c>
      <c r="L118" s="18" t="s">
        <v>22</v>
      </c>
    </row>
    <row r="119" customFormat="false" ht="43" hidden="false" customHeight="true" outlineLevel="0" collapsed="false">
      <c r="B119" s="13" t="s">
        <v>489</v>
      </c>
      <c r="C119" s="19" t="s">
        <v>490</v>
      </c>
      <c r="D119" s="19" t="s">
        <v>491</v>
      </c>
      <c r="E119" s="20" t="s">
        <v>492</v>
      </c>
      <c r="F119" s="20" t="s">
        <v>229</v>
      </c>
      <c r="G119" s="19" t="s">
        <v>462</v>
      </c>
      <c r="H119" s="20" t="s">
        <v>463</v>
      </c>
      <c r="I119" s="20" t="s">
        <v>464</v>
      </c>
      <c r="J119" s="16" t="s">
        <v>20</v>
      </c>
      <c r="K119" s="17" t="s">
        <v>21</v>
      </c>
      <c r="L119" s="18" t="s">
        <v>22</v>
      </c>
    </row>
    <row r="120" customFormat="false" ht="43" hidden="false" customHeight="true" outlineLevel="0" collapsed="false">
      <c r="B120" s="13" t="s">
        <v>493</v>
      </c>
      <c r="C120" s="19" t="s">
        <v>494</v>
      </c>
      <c r="D120" s="19" t="s">
        <v>495</v>
      </c>
      <c r="E120" s="20" t="s">
        <v>26</v>
      </c>
      <c r="F120" s="20" t="s">
        <v>27</v>
      </c>
      <c r="G120" s="19" t="s">
        <v>462</v>
      </c>
      <c r="H120" s="20" t="s">
        <v>463</v>
      </c>
      <c r="I120" s="20" t="s">
        <v>464</v>
      </c>
      <c r="J120" s="16" t="s">
        <v>20</v>
      </c>
      <c r="K120" s="17" t="s">
        <v>21</v>
      </c>
      <c r="L120" s="18" t="s">
        <v>22</v>
      </c>
    </row>
    <row r="121" customFormat="false" ht="46" hidden="false" customHeight="true" outlineLevel="0" collapsed="false">
      <c r="B121" s="13" t="s">
        <v>496</v>
      </c>
      <c r="C121" s="19" t="s">
        <v>497</v>
      </c>
      <c r="D121" s="19" t="s">
        <v>498</v>
      </c>
      <c r="E121" s="20" t="s">
        <v>322</v>
      </c>
      <c r="F121" s="20" t="s">
        <v>91</v>
      </c>
      <c r="G121" s="19" t="s">
        <v>462</v>
      </c>
      <c r="H121" s="20" t="s">
        <v>463</v>
      </c>
      <c r="I121" s="20" t="s">
        <v>464</v>
      </c>
      <c r="J121" s="16" t="s">
        <v>20</v>
      </c>
      <c r="K121" s="17" t="s">
        <v>21</v>
      </c>
      <c r="L121" s="18" t="s">
        <v>22</v>
      </c>
    </row>
    <row r="122" customFormat="false" ht="44" hidden="false" customHeight="true" outlineLevel="0" collapsed="false">
      <c r="B122" s="13" t="s">
        <v>499</v>
      </c>
      <c r="C122" s="19" t="s">
        <v>500</v>
      </c>
      <c r="D122" s="19" t="s">
        <v>501</v>
      </c>
      <c r="E122" s="20" t="s">
        <v>195</v>
      </c>
      <c r="F122" s="20" t="s">
        <v>32</v>
      </c>
      <c r="G122" s="19" t="s">
        <v>462</v>
      </c>
      <c r="H122" s="20" t="s">
        <v>463</v>
      </c>
      <c r="I122" s="20" t="s">
        <v>464</v>
      </c>
      <c r="J122" s="16" t="s">
        <v>20</v>
      </c>
      <c r="K122" s="17" t="s">
        <v>21</v>
      </c>
      <c r="L122" s="18" t="s">
        <v>22</v>
      </c>
    </row>
    <row r="123" customFormat="false" ht="51" hidden="false" customHeight="true" outlineLevel="0" collapsed="false">
      <c r="B123" s="13" t="s">
        <v>502</v>
      </c>
      <c r="C123" s="19" t="s">
        <v>503</v>
      </c>
      <c r="D123" s="19" t="s">
        <v>504</v>
      </c>
      <c r="E123" s="20" t="s">
        <v>402</v>
      </c>
      <c r="F123" s="20" t="s">
        <v>403</v>
      </c>
      <c r="G123" s="19" t="s">
        <v>462</v>
      </c>
      <c r="H123" s="20" t="s">
        <v>463</v>
      </c>
      <c r="I123" s="20" t="s">
        <v>464</v>
      </c>
      <c r="J123" s="16" t="s">
        <v>20</v>
      </c>
      <c r="K123" s="17" t="s">
        <v>21</v>
      </c>
      <c r="L123" s="18" t="s">
        <v>22</v>
      </c>
    </row>
    <row r="124" customFormat="false" ht="54" hidden="false" customHeight="true" outlineLevel="0" collapsed="false">
      <c r="B124" s="13" t="s">
        <v>505</v>
      </c>
      <c r="C124" s="19" t="s">
        <v>506</v>
      </c>
      <c r="D124" s="19" t="s">
        <v>507</v>
      </c>
      <c r="E124" s="20" t="s">
        <v>209</v>
      </c>
      <c r="F124" s="20" t="s">
        <v>210</v>
      </c>
      <c r="G124" s="19" t="s">
        <v>462</v>
      </c>
      <c r="H124" s="20" t="s">
        <v>463</v>
      </c>
      <c r="I124" s="20" t="s">
        <v>464</v>
      </c>
      <c r="J124" s="16" t="s">
        <v>20</v>
      </c>
      <c r="K124" s="17" t="s">
        <v>21</v>
      </c>
      <c r="L124" s="18" t="s">
        <v>22</v>
      </c>
    </row>
    <row r="125" customFormat="false" ht="33" hidden="false" customHeight="true" outlineLevel="0" collapsed="false">
      <c r="B125" s="13" t="s">
        <v>508</v>
      </c>
      <c r="C125" s="19" t="s">
        <v>509</v>
      </c>
      <c r="D125" s="19" t="s">
        <v>510</v>
      </c>
      <c r="E125" s="20" t="s">
        <v>233</v>
      </c>
      <c r="F125" s="20" t="s">
        <v>234</v>
      </c>
      <c r="G125" s="19" t="s">
        <v>462</v>
      </c>
      <c r="H125" s="20" t="s">
        <v>463</v>
      </c>
      <c r="I125" s="20" t="s">
        <v>464</v>
      </c>
      <c r="J125" s="16" t="s">
        <v>20</v>
      </c>
      <c r="K125" s="17" t="s">
        <v>21</v>
      </c>
      <c r="L125" s="18" t="s">
        <v>22</v>
      </c>
    </row>
    <row r="126" customFormat="false" ht="33" hidden="false" customHeight="true" outlineLevel="0" collapsed="false">
      <c r="B126" s="13" t="s">
        <v>511</v>
      </c>
      <c r="C126" s="19" t="s">
        <v>512</v>
      </c>
      <c r="D126" s="19" t="s">
        <v>513</v>
      </c>
      <c r="E126" s="20" t="s">
        <v>257</v>
      </c>
      <c r="F126" s="20" t="s">
        <v>219</v>
      </c>
      <c r="G126" s="19" t="s">
        <v>462</v>
      </c>
      <c r="H126" s="20" t="s">
        <v>463</v>
      </c>
      <c r="I126" s="20" t="s">
        <v>464</v>
      </c>
      <c r="J126" s="16" t="s">
        <v>20</v>
      </c>
      <c r="K126" s="17" t="s">
        <v>21</v>
      </c>
      <c r="L126" s="18" t="s">
        <v>22</v>
      </c>
    </row>
    <row r="127" customFormat="false" ht="53" hidden="false" customHeight="true" outlineLevel="0" collapsed="false">
      <c r="B127" s="13" t="s">
        <v>514</v>
      </c>
      <c r="C127" s="19" t="s">
        <v>515</v>
      </c>
      <c r="D127" s="19" t="s">
        <v>516</v>
      </c>
      <c r="E127" s="20" t="s">
        <v>517</v>
      </c>
      <c r="F127" s="20" t="s">
        <v>423</v>
      </c>
      <c r="G127" s="19" t="s">
        <v>462</v>
      </c>
      <c r="H127" s="20" t="s">
        <v>463</v>
      </c>
      <c r="I127" s="20" t="s">
        <v>464</v>
      </c>
      <c r="J127" s="16" t="s">
        <v>20</v>
      </c>
      <c r="K127" s="17" t="s">
        <v>21</v>
      </c>
      <c r="L127" s="18" t="s">
        <v>22</v>
      </c>
    </row>
    <row r="128" customFormat="false" ht="53" hidden="false" customHeight="true" outlineLevel="0" collapsed="false">
      <c r="B128" s="13" t="s">
        <v>518</v>
      </c>
      <c r="C128" s="19" t="s">
        <v>519</v>
      </c>
      <c r="D128" s="19" t="s">
        <v>520</v>
      </c>
      <c r="E128" s="20" t="s">
        <v>85</v>
      </c>
      <c r="F128" s="20" t="s">
        <v>86</v>
      </c>
      <c r="G128" s="19" t="s">
        <v>462</v>
      </c>
      <c r="H128" s="20" t="s">
        <v>463</v>
      </c>
      <c r="I128" s="20" t="s">
        <v>464</v>
      </c>
      <c r="J128" s="16" t="s">
        <v>20</v>
      </c>
      <c r="K128" s="17" t="s">
        <v>21</v>
      </c>
      <c r="L128" s="18" t="s">
        <v>22</v>
      </c>
    </row>
    <row r="129" customFormat="false" ht="46" hidden="false" customHeight="true" outlineLevel="0" collapsed="false">
      <c r="B129" s="13" t="s">
        <v>521</v>
      </c>
      <c r="C129" s="19" t="s">
        <v>522</v>
      </c>
      <c r="D129" s="19" t="s">
        <v>523</v>
      </c>
      <c r="E129" s="20" t="s">
        <v>524</v>
      </c>
      <c r="F129" s="20" t="s">
        <v>154</v>
      </c>
      <c r="G129" s="19" t="s">
        <v>462</v>
      </c>
      <c r="H129" s="20" t="s">
        <v>463</v>
      </c>
      <c r="I129" s="20" t="s">
        <v>464</v>
      </c>
      <c r="J129" s="16" t="s">
        <v>20</v>
      </c>
      <c r="K129" s="17" t="s">
        <v>21</v>
      </c>
      <c r="L129" s="18" t="s">
        <v>22</v>
      </c>
    </row>
    <row r="130" customFormat="false" ht="49" hidden="false" customHeight="true" outlineLevel="0" collapsed="false">
      <c r="B130" s="13" t="s">
        <v>525</v>
      </c>
      <c r="C130" s="19" t="s">
        <v>526</v>
      </c>
      <c r="D130" s="19" t="s">
        <v>527</v>
      </c>
      <c r="E130" s="20" t="s">
        <v>51</v>
      </c>
      <c r="F130" s="20" t="s">
        <v>52</v>
      </c>
      <c r="G130" s="19" t="s">
        <v>462</v>
      </c>
      <c r="H130" s="20" t="s">
        <v>463</v>
      </c>
      <c r="I130" s="20" t="s">
        <v>464</v>
      </c>
      <c r="J130" s="16" t="s">
        <v>20</v>
      </c>
      <c r="K130" s="17" t="s">
        <v>21</v>
      </c>
      <c r="L130" s="18" t="s">
        <v>22</v>
      </c>
    </row>
    <row r="131" customFormat="false" ht="45" hidden="false" customHeight="true" outlineLevel="0" collapsed="false">
      <c r="B131" s="13" t="s">
        <v>528</v>
      </c>
      <c r="C131" s="19" t="s">
        <v>529</v>
      </c>
      <c r="D131" s="19" t="s">
        <v>530</v>
      </c>
      <c r="E131" s="20" t="s">
        <v>531</v>
      </c>
      <c r="F131" s="20" t="s">
        <v>532</v>
      </c>
      <c r="G131" s="19" t="s">
        <v>462</v>
      </c>
      <c r="H131" s="20" t="s">
        <v>463</v>
      </c>
      <c r="I131" s="20" t="s">
        <v>464</v>
      </c>
      <c r="J131" s="16" t="s">
        <v>20</v>
      </c>
      <c r="K131" s="17" t="s">
        <v>21</v>
      </c>
      <c r="L131" s="18" t="s">
        <v>22</v>
      </c>
    </row>
    <row r="132" customFormat="false" ht="47" hidden="false" customHeight="true" outlineLevel="0" collapsed="false">
      <c r="B132" s="13" t="s">
        <v>533</v>
      </c>
      <c r="C132" s="19" t="s">
        <v>534</v>
      </c>
      <c r="D132" s="19" t="s">
        <v>535</v>
      </c>
      <c r="E132" s="20" t="s">
        <v>388</v>
      </c>
      <c r="F132" s="20" t="s">
        <v>185</v>
      </c>
      <c r="G132" s="19" t="s">
        <v>462</v>
      </c>
      <c r="H132" s="20" t="s">
        <v>463</v>
      </c>
      <c r="I132" s="20" t="s">
        <v>464</v>
      </c>
      <c r="J132" s="16" t="s">
        <v>20</v>
      </c>
      <c r="K132" s="17" t="s">
        <v>21</v>
      </c>
      <c r="L132" s="18" t="s">
        <v>22</v>
      </c>
    </row>
    <row r="133" customFormat="false" ht="45" hidden="false" customHeight="true" outlineLevel="0" collapsed="false">
      <c r="B133" s="13" t="s">
        <v>536</v>
      </c>
      <c r="C133" s="19" t="s">
        <v>537</v>
      </c>
      <c r="D133" s="19" t="s">
        <v>538</v>
      </c>
      <c r="E133" s="20" t="s">
        <v>539</v>
      </c>
      <c r="F133" s="20" t="s">
        <v>185</v>
      </c>
      <c r="G133" s="19" t="s">
        <v>462</v>
      </c>
      <c r="H133" s="20" t="s">
        <v>463</v>
      </c>
      <c r="I133" s="20" t="s">
        <v>464</v>
      </c>
      <c r="J133" s="16" t="s">
        <v>20</v>
      </c>
      <c r="K133" s="17" t="s">
        <v>21</v>
      </c>
      <c r="L133" s="18" t="s">
        <v>22</v>
      </c>
    </row>
    <row r="134" customFormat="false" ht="46" hidden="false" customHeight="true" outlineLevel="0" collapsed="false">
      <c r="B134" s="13" t="s">
        <v>540</v>
      </c>
      <c r="C134" s="19" t="s">
        <v>541</v>
      </c>
      <c r="D134" s="19" t="s">
        <v>542</v>
      </c>
      <c r="E134" s="20" t="s">
        <v>184</v>
      </c>
      <c r="F134" s="20" t="s">
        <v>185</v>
      </c>
      <c r="G134" s="19" t="s">
        <v>462</v>
      </c>
      <c r="H134" s="20" t="s">
        <v>463</v>
      </c>
      <c r="I134" s="20" t="s">
        <v>464</v>
      </c>
      <c r="J134" s="16" t="s">
        <v>20</v>
      </c>
      <c r="K134" s="17" t="s">
        <v>21</v>
      </c>
      <c r="L134" s="18" t="s">
        <v>22</v>
      </c>
    </row>
    <row r="135" customFormat="false" ht="44" hidden="false" customHeight="true" outlineLevel="0" collapsed="false">
      <c r="B135" s="13" t="s">
        <v>543</v>
      </c>
      <c r="C135" s="19" t="s">
        <v>544</v>
      </c>
      <c r="D135" s="19" t="s">
        <v>545</v>
      </c>
      <c r="E135" s="20" t="s">
        <v>238</v>
      </c>
      <c r="F135" s="20" t="s">
        <v>239</v>
      </c>
      <c r="G135" s="19" t="s">
        <v>462</v>
      </c>
      <c r="H135" s="20" t="s">
        <v>463</v>
      </c>
      <c r="I135" s="20" t="s">
        <v>464</v>
      </c>
      <c r="J135" s="16" t="s">
        <v>20</v>
      </c>
      <c r="K135" s="17" t="s">
        <v>21</v>
      </c>
      <c r="L135" s="18" t="s">
        <v>22</v>
      </c>
    </row>
    <row r="136" customFormat="false" ht="46" hidden="false" customHeight="true" outlineLevel="0" collapsed="false">
      <c r="B136" s="13" t="s">
        <v>546</v>
      </c>
      <c r="C136" s="19" t="s">
        <v>547</v>
      </c>
      <c r="D136" s="19" t="s">
        <v>548</v>
      </c>
      <c r="E136" s="20" t="s">
        <v>15</v>
      </c>
      <c r="F136" s="20" t="s">
        <v>16</v>
      </c>
      <c r="G136" s="19" t="s">
        <v>462</v>
      </c>
      <c r="H136" s="20" t="s">
        <v>463</v>
      </c>
      <c r="I136" s="20" t="s">
        <v>464</v>
      </c>
      <c r="J136" s="16" t="s">
        <v>20</v>
      </c>
      <c r="K136" s="17" t="s">
        <v>21</v>
      </c>
      <c r="L136" s="18" t="s">
        <v>22</v>
      </c>
    </row>
    <row r="137" customFormat="false" ht="50" hidden="false" customHeight="true" outlineLevel="0" collapsed="false">
      <c r="B137" s="13" t="s">
        <v>549</v>
      </c>
      <c r="C137" s="19" t="s">
        <v>550</v>
      </c>
      <c r="D137" s="19" t="s">
        <v>551</v>
      </c>
      <c r="E137" s="20" t="s">
        <v>552</v>
      </c>
      <c r="F137" s="20" t="s">
        <v>185</v>
      </c>
      <c r="G137" s="19" t="s">
        <v>462</v>
      </c>
      <c r="H137" s="20" t="s">
        <v>463</v>
      </c>
      <c r="I137" s="20" t="s">
        <v>464</v>
      </c>
      <c r="J137" s="16" t="s">
        <v>20</v>
      </c>
      <c r="K137" s="17" t="s">
        <v>21</v>
      </c>
      <c r="L137" s="18" t="s">
        <v>22</v>
      </c>
    </row>
    <row r="138" customFormat="false" ht="47" hidden="false" customHeight="true" outlineLevel="0" collapsed="false">
      <c r="B138" s="13" t="s">
        <v>553</v>
      </c>
      <c r="C138" s="19" t="s">
        <v>554</v>
      </c>
      <c r="D138" s="19" t="s">
        <v>555</v>
      </c>
      <c r="E138" s="20" t="s">
        <v>375</v>
      </c>
      <c r="F138" s="20" t="s">
        <v>376</v>
      </c>
      <c r="G138" s="19" t="s">
        <v>462</v>
      </c>
      <c r="H138" s="20" t="s">
        <v>463</v>
      </c>
      <c r="I138" s="20" t="s">
        <v>464</v>
      </c>
      <c r="J138" s="16" t="s">
        <v>20</v>
      </c>
      <c r="K138" s="17" t="s">
        <v>21</v>
      </c>
      <c r="L138" s="18" t="s">
        <v>22</v>
      </c>
    </row>
    <row r="139" customFormat="false" ht="48" hidden="false" customHeight="true" outlineLevel="0" collapsed="false">
      <c r="B139" s="13" t="s">
        <v>556</v>
      </c>
      <c r="C139" s="19" t="s">
        <v>557</v>
      </c>
      <c r="D139" s="19" t="s">
        <v>558</v>
      </c>
      <c r="E139" s="20" t="s">
        <v>559</v>
      </c>
      <c r="F139" s="20" t="s">
        <v>16</v>
      </c>
      <c r="G139" s="19" t="s">
        <v>462</v>
      </c>
      <c r="H139" s="20" t="s">
        <v>463</v>
      </c>
      <c r="I139" s="20" t="s">
        <v>464</v>
      </c>
      <c r="J139" s="16" t="s">
        <v>20</v>
      </c>
      <c r="K139" s="17" t="s">
        <v>21</v>
      </c>
      <c r="L139" s="18" t="s">
        <v>22</v>
      </c>
    </row>
    <row r="140" customFormat="false" ht="33" hidden="false" customHeight="true" outlineLevel="0" collapsed="false">
      <c r="B140" s="13" t="s">
        <v>560</v>
      </c>
      <c r="C140" s="19" t="s">
        <v>561</v>
      </c>
      <c r="D140" s="19" t="s">
        <v>562</v>
      </c>
      <c r="E140" s="20" t="s">
        <v>563</v>
      </c>
      <c r="F140" s="20" t="s">
        <v>185</v>
      </c>
      <c r="G140" s="19" t="s">
        <v>564</v>
      </c>
      <c r="H140" s="20" t="s">
        <v>565</v>
      </c>
      <c r="I140" s="20" t="s">
        <v>566</v>
      </c>
      <c r="J140" s="16" t="s">
        <v>20</v>
      </c>
      <c r="K140" s="17" t="s">
        <v>21</v>
      </c>
      <c r="L140" s="18" t="s">
        <v>22</v>
      </c>
    </row>
    <row r="141" customFormat="false" ht="33" hidden="false" customHeight="true" outlineLevel="0" collapsed="false">
      <c r="B141" s="13" t="s">
        <v>567</v>
      </c>
      <c r="C141" s="19" t="s">
        <v>568</v>
      </c>
      <c r="D141" s="19" t="s">
        <v>569</v>
      </c>
      <c r="E141" s="20" t="s">
        <v>233</v>
      </c>
      <c r="F141" s="20" t="s">
        <v>234</v>
      </c>
      <c r="G141" s="19" t="s">
        <v>564</v>
      </c>
      <c r="H141" s="20" t="s">
        <v>565</v>
      </c>
      <c r="I141" s="20" t="s">
        <v>566</v>
      </c>
      <c r="J141" s="16" t="s">
        <v>20</v>
      </c>
      <c r="K141" s="17" t="s">
        <v>21</v>
      </c>
      <c r="L141" s="18" t="s">
        <v>22</v>
      </c>
    </row>
    <row r="142" customFormat="false" ht="33" hidden="false" customHeight="true" outlineLevel="0" collapsed="false">
      <c r="B142" s="13" t="s">
        <v>570</v>
      </c>
      <c r="C142" s="19" t="s">
        <v>571</v>
      </c>
      <c r="D142" s="19" t="s">
        <v>572</v>
      </c>
      <c r="E142" s="20" t="s">
        <v>257</v>
      </c>
      <c r="F142" s="20" t="s">
        <v>219</v>
      </c>
      <c r="G142" s="19" t="s">
        <v>564</v>
      </c>
      <c r="H142" s="20" t="s">
        <v>565</v>
      </c>
      <c r="I142" s="20" t="s">
        <v>566</v>
      </c>
      <c r="J142" s="16" t="s">
        <v>20</v>
      </c>
      <c r="K142" s="17" t="s">
        <v>21</v>
      </c>
      <c r="L142" s="18" t="s">
        <v>22</v>
      </c>
    </row>
    <row r="143" customFormat="false" ht="33" hidden="false" customHeight="true" outlineLevel="0" collapsed="false">
      <c r="B143" s="13" t="s">
        <v>573</v>
      </c>
      <c r="C143" s="19" t="s">
        <v>574</v>
      </c>
      <c r="D143" s="19" t="s">
        <v>575</v>
      </c>
      <c r="E143" s="20" t="s">
        <v>576</v>
      </c>
      <c r="F143" s="20" t="s">
        <v>219</v>
      </c>
      <c r="G143" s="19" t="s">
        <v>564</v>
      </c>
      <c r="H143" s="20" t="s">
        <v>565</v>
      </c>
      <c r="I143" s="20" t="s">
        <v>566</v>
      </c>
      <c r="J143" s="16" t="s">
        <v>20</v>
      </c>
      <c r="K143" s="17" t="s">
        <v>21</v>
      </c>
      <c r="L143" s="18" t="s">
        <v>22</v>
      </c>
    </row>
    <row r="144" customFormat="false" ht="33" hidden="false" customHeight="true" outlineLevel="0" collapsed="false">
      <c r="B144" s="13" t="s">
        <v>577</v>
      </c>
      <c r="C144" s="19" t="s">
        <v>578</v>
      </c>
      <c r="D144" s="19" t="s">
        <v>579</v>
      </c>
      <c r="E144" s="20" t="s">
        <v>90</v>
      </c>
      <c r="F144" s="20" t="s">
        <v>91</v>
      </c>
      <c r="G144" s="19" t="s">
        <v>564</v>
      </c>
      <c r="H144" s="20" t="s">
        <v>565</v>
      </c>
      <c r="I144" s="20" t="s">
        <v>566</v>
      </c>
      <c r="J144" s="16" t="s">
        <v>20</v>
      </c>
      <c r="K144" s="17" t="s">
        <v>21</v>
      </c>
      <c r="L144" s="18" t="s">
        <v>22</v>
      </c>
    </row>
    <row r="145" customFormat="false" ht="33" hidden="false" customHeight="true" outlineLevel="0" collapsed="false">
      <c r="B145" s="13" t="s">
        <v>580</v>
      </c>
      <c r="C145" s="19" t="s">
        <v>581</v>
      </c>
      <c r="D145" s="19" t="s">
        <v>582</v>
      </c>
      <c r="E145" s="20" t="s">
        <v>524</v>
      </c>
      <c r="F145" s="20" t="s">
        <v>154</v>
      </c>
      <c r="G145" s="19" t="s">
        <v>564</v>
      </c>
      <c r="H145" s="20" t="s">
        <v>565</v>
      </c>
      <c r="I145" s="20" t="s">
        <v>566</v>
      </c>
      <c r="J145" s="16" t="s">
        <v>20</v>
      </c>
      <c r="K145" s="17" t="s">
        <v>21</v>
      </c>
      <c r="L145" s="18" t="s">
        <v>22</v>
      </c>
    </row>
    <row r="146" customFormat="false" ht="33" hidden="false" customHeight="true" outlineLevel="0" collapsed="false">
      <c r="B146" s="13" t="s">
        <v>583</v>
      </c>
      <c r="C146" s="19" t="s">
        <v>584</v>
      </c>
      <c r="D146" s="19" t="s">
        <v>585</v>
      </c>
      <c r="E146" s="20" t="s">
        <v>586</v>
      </c>
      <c r="F146" s="20" t="s">
        <v>532</v>
      </c>
      <c r="G146" s="19" t="s">
        <v>564</v>
      </c>
      <c r="H146" s="20" t="s">
        <v>565</v>
      </c>
      <c r="I146" s="20" t="s">
        <v>566</v>
      </c>
      <c r="J146" s="16" t="s">
        <v>20</v>
      </c>
      <c r="K146" s="17" t="s">
        <v>21</v>
      </c>
      <c r="L146" s="18" t="s">
        <v>22</v>
      </c>
    </row>
    <row r="147" customFormat="false" ht="33" hidden="false" customHeight="true" outlineLevel="0" collapsed="false">
      <c r="B147" s="13" t="s">
        <v>587</v>
      </c>
      <c r="C147" s="19" t="s">
        <v>588</v>
      </c>
      <c r="D147" s="19" t="s">
        <v>589</v>
      </c>
      <c r="E147" s="20" t="s">
        <v>531</v>
      </c>
      <c r="F147" s="20" t="s">
        <v>532</v>
      </c>
      <c r="G147" s="19" t="s">
        <v>564</v>
      </c>
      <c r="H147" s="20" t="s">
        <v>565</v>
      </c>
      <c r="I147" s="20" t="s">
        <v>566</v>
      </c>
      <c r="J147" s="16" t="s">
        <v>20</v>
      </c>
      <c r="K147" s="17" t="s">
        <v>21</v>
      </c>
      <c r="L147" s="18" t="s">
        <v>22</v>
      </c>
    </row>
    <row r="148" customFormat="false" ht="33" hidden="false" customHeight="true" outlineLevel="0" collapsed="false">
      <c r="B148" s="13" t="s">
        <v>590</v>
      </c>
      <c r="C148" s="19" t="s">
        <v>591</v>
      </c>
      <c r="D148" s="19" t="s">
        <v>592</v>
      </c>
      <c r="E148" s="20" t="s">
        <v>322</v>
      </c>
      <c r="F148" s="20" t="s">
        <v>91</v>
      </c>
      <c r="G148" s="19" t="s">
        <v>564</v>
      </c>
      <c r="H148" s="20" t="s">
        <v>565</v>
      </c>
      <c r="I148" s="20" t="s">
        <v>566</v>
      </c>
      <c r="J148" s="16" t="s">
        <v>20</v>
      </c>
      <c r="K148" s="17" t="s">
        <v>21</v>
      </c>
      <c r="L148" s="18" t="s">
        <v>22</v>
      </c>
    </row>
    <row r="149" customFormat="false" ht="33" hidden="false" customHeight="true" outlineLevel="0" collapsed="false">
      <c r="B149" s="13" t="s">
        <v>593</v>
      </c>
      <c r="C149" s="19" t="s">
        <v>594</v>
      </c>
      <c r="D149" s="19" t="s">
        <v>595</v>
      </c>
      <c r="E149" s="20" t="s">
        <v>375</v>
      </c>
      <c r="F149" s="20" t="s">
        <v>376</v>
      </c>
      <c r="G149" s="19" t="s">
        <v>564</v>
      </c>
      <c r="H149" s="20" t="s">
        <v>565</v>
      </c>
      <c r="I149" s="20" t="s">
        <v>566</v>
      </c>
      <c r="J149" s="16" t="s">
        <v>20</v>
      </c>
      <c r="K149" s="17" t="s">
        <v>21</v>
      </c>
      <c r="L149" s="18" t="s">
        <v>22</v>
      </c>
    </row>
    <row r="150" customFormat="false" ht="33" hidden="false" customHeight="true" outlineLevel="0" collapsed="false">
      <c r="B150" s="13" t="s">
        <v>596</v>
      </c>
      <c r="C150" s="19" t="s">
        <v>597</v>
      </c>
      <c r="D150" s="19" t="s">
        <v>598</v>
      </c>
      <c r="E150" s="20" t="s">
        <v>205</v>
      </c>
      <c r="F150" s="20" t="s">
        <v>115</v>
      </c>
      <c r="G150" s="19" t="s">
        <v>564</v>
      </c>
      <c r="H150" s="20" t="s">
        <v>565</v>
      </c>
      <c r="I150" s="20" t="s">
        <v>566</v>
      </c>
      <c r="J150" s="16" t="s">
        <v>20</v>
      </c>
      <c r="K150" s="17" t="s">
        <v>21</v>
      </c>
      <c r="L150" s="18" t="s">
        <v>22</v>
      </c>
    </row>
    <row r="151" customFormat="false" ht="33" hidden="false" customHeight="true" outlineLevel="0" collapsed="false">
      <c r="B151" s="13" t="s">
        <v>599</v>
      </c>
      <c r="C151" s="19" t="s">
        <v>600</v>
      </c>
      <c r="D151" s="19" t="s">
        <v>601</v>
      </c>
      <c r="E151" s="20" t="s">
        <v>36</v>
      </c>
      <c r="F151" s="20" t="s">
        <v>37</v>
      </c>
      <c r="G151" s="19" t="s">
        <v>564</v>
      </c>
      <c r="H151" s="20" t="s">
        <v>565</v>
      </c>
      <c r="I151" s="20" t="s">
        <v>566</v>
      </c>
      <c r="J151" s="16" t="s">
        <v>20</v>
      </c>
      <c r="K151" s="17" t="s">
        <v>21</v>
      </c>
      <c r="L151" s="18" t="s">
        <v>22</v>
      </c>
    </row>
    <row r="152" customFormat="false" ht="33" hidden="false" customHeight="true" outlineLevel="0" collapsed="false">
      <c r="B152" s="13" t="s">
        <v>602</v>
      </c>
      <c r="C152" s="19" t="s">
        <v>603</v>
      </c>
      <c r="D152" s="19" t="s">
        <v>604</v>
      </c>
      <c r="E152" s="20" t="s">
        <v>31</v>
      </c>
      <c r="F152" s="20" t="s">
        <v>32</v>
      </c>
      <c r="G152" s="19" t="s">
        <v>564</v>
      </c>
      <c r="H152" s="20" t="s">
        <v>565</v>
      </c>
      <c r="I152" s="20" t="s">
        <v>566</v>
      </c>
      <c r="J152" s="16" t="s">
        <v>20</v>
      </c>
      <c r="K152" s="17" t="s">
        <v>21</v>
      </c>
      <c r="L152" s="18" t="s">
        <v>22</v>
      </c>
    </row>
    <row r="153" customFormat="false" ht="33" hidden="false" customHeight="true" outlineLevel="0" collapsed="false">
      <c r="B153" s="13" t="s">
        <v>605</v>
      </c>
      <c r="C153" s="19" t="s">
        <v>606</v>
      </c>
      <c r="D153" s="19" t="s">
        <v>607</v>
      </c>
      <c r="E153" s="20" t="s">
        <v>59</v>
      </c>
      <c r="F153" s="20" t="s">
        <v>16</v>
      </c>
      <c r="G153" s="19" t="s">
        <v>564</v>
      </c>
      <c r="H153" s="20" t="s">
        <v>565</v>
      </c>
      <c r="I153" s="20" t="s">
        <v>566</v>
      </c>
      <c r="J153" s="16" t="s">
        <v>20</v>
      </c>
      <c r="K153" s="17" t="s">
        <v>21</v>
      </c>
      <c r="L153" s="18" t="s">
        <v>22</v>
      </c>
    </row>
    <row r="154" customFormat="false" ht="33" hidden="false" customHeight="true" outlineLevel="0" collapsed="false">
      <c r="B154" s="13" t="s">
        <v>608</v>
      </c>
      <c r="C154" s="19" t="s">
        <v>609</v>
      </c>
      <c r="D154" s="19" t="s">
        <v>610</v>
      </c>
      <c r="E154" s="20" t="s">
        <v>611</v>
      </c>
      <c r="F154" s="20" t="s">
        <v>86</v>
      </c>
      <c r="G154" s="19" t="s">
        <v>564</v>
      </c>
      <c r="H154" s="20" t="s">
        <v>565</v>
      </c>
      <c r="I154" s="20" t="s">
        <v>566</v>
      </c>
      <c r="J154" s="16" t="s">
        <v>20</v>
      </c>
      <c r="K154" s="17" t="s">
        <v>21</v>
      </c>
      <c r="L154" s="18" t="s">
        <v>22</v>
      </c>
    </row>
    <row r="155" customFormat="false" ht="33" hidden="false" customHeight="true" outlineLevel="0" collapsed="false">
      <c r="B155" s="13" t="s">
        <v>612</v>
      </c>
      <c r="C155" s="19" t="s">
        <v>613</v>
      </c>
      <c r="D155" s="19" t="s">
        <v>614</v>
      </c>
      <c r="E155" s="20" t="s">
        <v>615</v>
      </c>
      <c r="F155" s="20" t="s">
        <v>262</v>
      </c>
      <c r="G155" s="19" t="s">
        <v>564</v>
      </c>
      <c r="H155" s="20" t="s">
        <v>565</v>
      </c>
      <c r="I155" s="20" t="s">
        <v>566</v>
      </c>
      <c r="J155" s="16" t="s">
        <v>20</v>
      </c>
      <c r="K155" s="17" t="s">
        <v>21</v>
      </c>
      <c r="L155" s="18" t="s">
        <v>22</v>
      </c>
    </row>
    <row r="156" customFormat="false" ht="33" hidden="false" customHeight="true" outlineLevel="0" collapsed="false">
      <c r="B156" s="13" t="s">
        <v>616</v>
      </c>
      <c r="C156" s="19" t="s">
        <v>617</v>
      </c>
      <c r="D156" s="19" t="s">
        <v>618</v>
      </c>
      <c r="E156" s="20" t="s">
        <v>41</v>
      </c>
      <c r="F156" s="20" t="s">
        <v>42</v>
      </c>
      <c r="G156" s="19" t="s">
        <v>564</v>
      </c>
      <c r="H156" s="20" t="s">
        <v>565</v>
      </c>
      <c r="I156" s="20" t="s">
        <v>566</v>
      </c>
      <c r="J156" s="16" t="s">
        <v>20</v>
      </c>
      <c r="K156" s="17" t="s">
        <v>21</v>
      </c>
      <c r="L156" s="18" t="s">
        <v>22</v>
      </c>
    </row>
    <row r="157" customFormat="false" ht="33" hidden="false" customHeight="true" outlineLevel="0" collapsed="false">
      <c r="B157" s="13" t="s">
        <v>619</v>
      </c>
      <c r="C157" s="19" t="s">
        <v>620</v>
      </c>
      <c r="D157" s="19" t="s">
        <v>621</v>
      </c>
      <c r="E157" s="20" t="s">
        <v>51</v>
      </c>
      <c r="F157" s="20" t="s">
        <v>52</v>
      </c>
      <c r="G157" s="19" t="s">
        <v>564</v>
      </c>
      <c r="H157" s="20" t="s">
        <v>565</v>
      </c>
      <c r="I157" s="20" t="s">
        <v>566</v>
      </c>
      <c r="J157" s="16" t="s">
        <v>20</v>
      </c>
      <c r="K157" s="17" t="s">
        <v>21</v>
      </c>
      <c r="L157" s="18" t="s">
        <v>22</v>
      </c>
    </row>
    <row r="158" customFormat="false" ht="33" hidden="false" customHeight="true" outlineLevel="0" collapsed="false">
      <c r="B158" s="13" t="s">
        <v>622</v>
      </c>
      <c r="C158" s="19" t="s">
        <v>623</v>
      </c>
      <c r="D158" s="19" t="s">
        <v>624</v>
      </c>
      <c r="E158" s="20" t="s">
        <v>625</v>
      </c>
      <c r="F158" s="20" t="s">
        <v>52</v>
      </c>
      <c r="G158" s="19" t="s">
        <v>564</v>
      </c>
      <c r="H158" s="20" t="s">
        <v>565</v>
      </c>
      <c r="I158" s="20" t="s">
        <v>566</v>
      </c>
      <c r="J158" s="16" t="s">
        <v>20</v>
      </c>
      <c r="K158" s="17" t="s">
        <v>21</v>
      </c>
      <c r="L158" s="18" t="s">
        <v>22</v>
      </c>
    </row>
    <row r="159" customFormat="false" ht="33" hidden="false" customHeight="true" outlineLevel="0" collapsed="false">
      <c r="B159" s="13" t="s">
        <v>626</v>
      </c>
      <c r="C159" s="19" t="s">
        <v>627</v>
      </c>
      <c r="D159" s="19" t="s">
        <v>628</v>
      </c>
      <c r="E159" s="20" t="s">
        <v>184</v>
      </c>
      <c r="F159" s="20" t="s">
        <v>185</v>
      </c>
      <c r="G159" s="19" t="s">
        <v>564</v>
      </c>
      <c r="H159" s="20" t="s">
        <v>565</v>
      </c>
      <c r="I159" s="20" t="s">
        <v>566</v>
      </c>
      <c r="J159" s="16" t="s">
        <v>20</v>
      </c>
      <c r="K159" s="17" t="s">
        <v>21</v>
      </c>
      <c r="L159" s="18" t="s">
        <v>22</v>
      </c>
    </row>
    <row r="160" customFormat="false" ht="33" hidden="false" customHeight="true" outlineLevel="0" collapsed="false">
      <c r="B160" s="13" t="s">
        <v>629</v>
      </c>
      <c r="C160" s="19" t="s">
        <v>630</v>
      </c>
      <c r="D160" s="19" t="s">
        <v>631</v>
      </c>
      <c r="E160" s="20" t="s">
        <v>435</v>
      </c>
      <c r="F160" s="20" t="s">
        <v>185</v>
      </c>
      <c r="G160" s="19" t="s">
        <v>564</v>
      </c>
      <c r="H160" s="20" t="s">
        <v>565</v>
      </c>
      <c r="I160" s="20" t="s">
        <v>566</v>
      </c>
      <c r="J160" s="16" t="s">
        <v>20</v>
      </c>
      <c r="K160" s="17" t="s">
        <v>21</v>
      </c>
      <c r="L160" s="18" t="s">
        <v>22</v>
      </c>
    </row>
    <row r="161" customFormat="false" ht="33" hidden="false" customHeight="true" outlineLevel="0" collapsed="false">
      <c r="B161" s="13" t="s">
        <v>632</v>
      </c>
      <c r="C161" s="19" t="s">
        <v>633</v>
      </c>
      <c r="D161" s="19" t="s">
        <v>634</v>
      </c>
      <c r="E161" s="20" t="s">
        <v>26</v>
      </c>
      <c r="F161" s="20" t="s">
        <v>27</v>
      </c>
      <c r="G161" s="19" t="s">
        <v>564</v>
      </c>
      <c r="H161" s="20" t="s">
        <v>565</v>
      </c>
      <c r="I161" s="20" t="s">
        <v>566</v>
      </c>
      <c r="J161" s="16" t="s">
        <v>20</v>
      </c>
      <c r="K161" s="17" t="s">
        <v>21</v>
      </c>
      <c r="L161" s="18" t="s">
        <v>22</v>
      </c>
    </row>
    <row r="162" customFormat="false" ht="33" hidden="false" customHeight="true" outlineLevel="0" collapsed="false">
      <c r="B162" s="13" t="s">
        <v>635</v>
      </c>
      <c r="C162" s="19" t="s">
        <v>636</v>
      </c>
      <c r="D162" s="19" t="s">
        <v>637</v>
      </c>
      <c r="E162" s="20" t="s">
        <v>638</v>
      </c>
      <c r="F162" s="20" t="s">
        <v>47</v>
      </c>
      <c r="G162" s="19" t="s">
        <v>564</v>
      </c>
      <c r="H162" s="20" t="s">
        <v>565</v>
      </c>
      <c r="I162" s="20" t="s">
        <v>566</v>
      </c>
      <c r="J162" s="16" t="s">
        <v>20</v>
      </c>
      <c r="K162" s="17" t="s">
        <v>21</v>
      </c>
      <c r="L162" s="18" t="s">
        <v>22</v>
      </c>
    </row>
    <row r="163" customFormat="false" ht="33" hidden="false" customHeight="true" outlineLevel="0" collapsed="false">
      <c r="B163" s="13" t="s">
        <v>639</v>
      </c>
      <c r="C163" s="19" t="s">
        <v>640</v>
      </c>
      <c r="D163" s="19" t="s">
        <v>641</v>
      </c>
      <c r="E163" s="20" t="s">
        <v>642</v>
      </c>
      <c r="F163" s="20" t="s">
        <v>296</v>
      </c>
      <c r="G163" s="19" t="s">
        <v>643</v>
      </c>
      <c r="H163" s="20" t="s">
        <v>644</v>
      </c>
      <c r="I163" s="20" t="s">
        <v>645</v>
      </c>
      <c r="J163" s="16" t="s">
        <v>20</v>
      </c>
      <c r="K163" s="17" t="s">
        <v>21</v>
      </c>
      <c r="L163" s="18" t="s">
        <v>22</v>
      </c>
    </row>
    <row r="164" customFormat="false" ht="33" hidden="false" customHeight="true" outlineLevel="0" collapsed="false">
      <c r="B164" s="13" t="s">
        <v>646</v>
      </c>
      <c r="C164" s="19" t="s">
        <v>647</v>
      </c>
      <c r="D164" s="19" t="s">
        <v>648</v>
      </c>
      <c r="E164" s="20" t="s">
        <v>15</v>
      </c>
      <c r="F164" s="20" t="s">
        <v>16</v>
      </c>
      <c r="G164" s="19" t="s">
        <v>643</v>
      </c>
      <c r="H164" s="20" t="s">
        <v>649</v>
      </c>
      <c r="I164" s="20" t="s">
        <v>650</v>
      </c>
      <c r="J164" s="16" t="s">
        <v>20</v>
      </c>
      <c r="K164" s="17" t="s">
        <v>21</v>
      </c>
      <c r="L164" s="18" t="s">
        <v>22</v>
      </c>
    </row>
    <row r="165" customFormat="false" ht="33" hidden="false" customHeight="true" outlineLevel="0" collapsed="false">
      <c r="B165" s="13" t="s">
        <v>651</v>
      </c>
      <c r="C165" s="19" t="s">
        <v>652</v>
      </c>
      <c r="D165" s="19" t="s">
        <v>653</v>
      </c>
      <c r="E165" s="20" t="s">
        <v>51</v>
      </c>
      <c r="F165" s="20" t="s">
        <v>52</v>
      </c>
      <c r="G165" s="19" t="s">
        <v>643</v>
      </c>
      <c r="H165" s="20" t="s">
        <v>649</v>
      </c>
      <c r="I165" s="20" t="s">
        <v>650</v>
      </c>
      <c r="J165" s="16" t="s">
        <v>20</v>
      </c>
      <c r="K165" s="17" t="s">
        <v>21</v>
      </c>
      <c r="L165" s="18" t="s">
        <v>22</v>
      </c>
    </row>
    <row r="166" customFormat="false" ht="33" hidden="false" customHeight="true" outlineLevel="0" collapsed="false">
      <c r="B166" s="13" t="s">
        <v>654</v>
      </c>
      <c r="C166" s="19" t="s">
        <v>655</v>
      </c>
      <c r="D166" s="19" t="s">
        <v>656</v>
      </c>
      <c r="E166" s="20" t="s">
        <v>531</v>
      </c>
      <c r="F166" s="20" t="s">
        <v>532</v>
      </c>
      <c r="G166" s="19" t="s">
        <v>643</v>
      </c>
      <c r="H166" s="20" t="s">
        <v>649</v>
      </c>
      <c r="I166" s="20" t="s">
        <v>650</v>
      </c>
      <c r="J166" s="16" t="s">
        <v>20</v>
      </c>
      <c r="K166" s="17" t="s">
        <v>21</v>
      </c>
      <c r="L166" s="18" t="s">
        <v>22</v>
      </c>
    </row>
    <row r="167" customFormat="false" ht="33" hidden="false" customHeight="true" outlineLevel="0" collapsed="false">
      <c r="B167" s="13" t="s">
        <v>657</v>
      </c>
      <c r="C167" s="19" t="s">
        <v>658</v>
      </c>
      <c r="D167" s="19" t="s">
        <v>659</v>
      </c>
      <c r="E167" s="20" t="s">
        <v>660</v>
      </c>
      <c r="F167" s="20" t="s">
        <v>661</v>
      </c>
      <c r="G167" s="19" t="s">
        <v>643</v>
      </c>
      <c r="H167" s="20" t="s">
        <v>649</v>
      </c>
      <c r="I167" s="20" t="s">
        <v>650</v>
      </c>
      <c r="J167" s="16" t="s">
        <v>20</v>
      </c>
      <c r="K167" s="17" t="s">
        <v>21</v>
      </c>
      <c r="L167" s="18" t="s">
        <v>22</v>
      </c>
    </row>
    <row r="168" customFormat="false" ht="33" hidden="false" customHeight="true" outlineLevel="0" collapsed="false">
      <c r="B168" s="13" t="s">
        <v>662</v>
      </c>
      <c r="C168" s="19" t="s">
        <v>663</v>
      </c>
      <c r="D168" s="19" t="s">
        <v>664</v>
      </c>
      <c r="E168" s="20" t="s">
        <v>218</v>
      </c>
      <c r="F168" s="20" t="s">
        <v>219</v>
      </c>
      <c r="G168" s="19" t="s">
        <v>643</v>
      </c>
      <c r="H168" s="20" t="s">
        <v>649</v>
      </c>
      <c r="I168" s="20" t="s">
        <v>650</v>
      </c>
      <c r="J168" s="16" t="s">
        <v>20</v>
      </c>
      <c r="K168" s="17" t="s">
        <v>21</v>
      </c>
      <c r="L168" s="18" t="s">
        <v>22</v>
      </c>
    </row>
    <row r="169" customFormat="false" ht="45" hidden="false" customHeight="true" outlineLevel="0" collapsed="false">
      <c r="B169" s="13" t="s">
        <v>665</v>
      </c>
      <c r="C169" s="19" t="s">
        <v>666</v>
      </c>
      <c r="D169" s="19" t="s">
        <v>667</v>
      </c>
      <c r="E169" s="20" t="s">
        <v>98</v>
      </c>
      <c r="F169" s="20" t="s">
        <v>99</v>
      </c>
      <c r="G169" s="19" t="s">
        <v>643</v>
      </c>
      <c r="H169" s="20" t="s">
        <v>649</v>
      </c>
      <c r="I169" s="20" t="s">
        <v>650</v>
      </c>
      <c r="J169" s="16" t="s">
        <v>20</v>
      </c>
      <c r="K169" s="17" t="s">
        <v>21</v>
      </c>
      <c r="L169" s="18" t="s">
        <v>22</v>
      </c>
    </row>
    <row r="170" customFormat="false" ht="51" hidden="false" customHeight="true" outlineLevel="0" collapsed="false">
      <c r="B170" s="13" t="s">
        <v>668</v>
      </c>
      <c r="C170" s="19" t="s">
        <v>669</v>
      </c>
      <c r="D170" s="19" t="s">
        <v>670</v>
      </c>
      <c r="E170" s="20" t="s">
        <v>31</v>
      </c>
      <c r="F170" s="20" t="s">
        <v>32</v>
      </c>
      <c r="G170" s="19" t="s">
        <v>643</v>
      </c>
      <c r="H170" s="20" t="s">
        <v>649</v>
      </c>
      <c r="I170" s="20" t="s">
        <v>650</v>
      </c>
      <c r="J170" s="16" t="s">
        <v>20</v>
      </c>
      <c r="K170" s="17" t="s">
        <v>21</v>
      </c>
      <c r="L170" s="18" t="s">
        <v>22</v>
      </c>
    </row>
    <row r="171" customFormat="false" ht="46" hidden="false" customHeight="true" outlineLevel="0" collapsed="false">
      <c r="B171" s="13" t="s">
        <v>671</v>
      </c>
      <c r="C171" s="19" t="s">
        <v>672</v>
      </c>
      <c r="D171" s="19" t="s">
        <v>673</v>
      </c>
      <c r="E171" s="20" t="s">
        <v>253</v>
      </c>
      <c r="F171" s="20" t="s">
        <v>219</v>
      </c>
      <c r="G171" s="19" t="s">
        <v>643</v>
      </c>
      <c r="H171" s="20" t="s">
        <v>649</v>
      </c>
      <c r="I171" s="20" t="s">
        <v>650</v>
      </c>
      <c r="J171" s="16" t="s">
        <v>20</v>
      </c>
      <c r="K171" s="17" t="s">
        <v>21</v>
      </c>
      <c r="L171" s="18" t="s">
        <v>22</v>
      </c>
    </row>
    <row r="172" customFormat="false" ht="44" hidden="false" customHeight="true" outlineLevel="0" collapsed="false">
      <c r="B172" s="13" t="s">
        <v>674</v>
      </c>
      <c r="C172" s="19" t="s">
        <v>675</v>
      </c>
      <c r="D172" s="19" t="s">
        <v>676</v>
      </c>
      <c r="E172" s="20" t="s">
        <v>677</v>
      </c>
      <c r="F172" s="20" t="s">
        <v>185</v>
      </c>
      <c r="G172" s="19" t="s">
        <v>643</v>
      </c>
      <c r="H172" s="20" t="s">
        <v>649</v>
      </c>
      <c r="I172" s="20" t="s">
        <v>650</v>
      </c>
      <c r="J172" s="16" t="s">
        <v>20</v>
      </c>
      <c r="K172" s="17" t="s">
        <v>21</v>
      </c>
      <c r="L172" s="18" t="s">
        <v>22</v>
      </c>
    </row>
    <row r="173" customFormat="false" ht="44" hidden="false" customHeight="true" outlineLevel="0" collapsed="false">
      <c r="B173" s="13" t="s">
        <v>678</v>
      </c>
      <c r="C173" s="19" t="s">
        <v>679</v>
      </c>
      <c r="D173" s="19" t="s">
        <v>680</v>
      </c>
      <c r="E173" s="20" t="s">
        <v>380</v>
      </c>
      <c r="F173" s="20" t="s">
        <v>219</v>
      </c>
      <c r="G173" s="19" t="s">
        <v>643</v>
      </c>
      <c r="H173" s="20" t="s">
        <v>649</v>
      </c>
      <c r="I173" s="20" t="s">
        <v>650</v>
      </c>
      <c r="J173" s="16" t="s">
        <v>20</v>
      </c>
      <c r="K173" s="17" t="s">
        <v>21</v>
      </c>
      <c r="L173" s="18" t="s">
        <v>22</v>
      </c>
    </row>
    <row r="174" customFormat="false" ht="43" hidden="false" customHeight="true" outlineLevel="0" collapsed="false">
      <c r="B174" s="13" t="s">
        <v>681</v>
      </c>
      <c r="C174" s="19" t="s">
        <v>682</v>
      </c>
      <c r="D174" s="19" t="s">
        <v>683</v>
      </c>
      <c r="E174" s="20" t="s">
        <v>41</v>
      </c>
      <c r="F174" s="20" t="s">
        <v>42</v>
      </c>
      <c r="G174" s="19" t="s">
        <v>643</v>
      </c>
      <c r="H174" s="20" t="s">
        <v>649</v>
      </c>
      <c r="I174" s="20" t="s">
        <v>650</v>
      </c>
      <c r="J174" s="16" t="s">
        <v>20</v>
      </c>
      <c r="K174" s="17" t="s">
        <v>21</v>
      </c>
      <c r="L174" s="18" t="s">
        <v>22</v>
      </c>
    </row>
    <row r="175" customFormat="false" ht="33" hidden="false" customHeight="true" outlineLevel="0" collapsed="false">
      <c r="B175" s="13" t="s">
        <v>684</v>
      </c>
      <c r="C175" s="19" t="s">
        <v>685</v>
      </c>
      <c r="D175" s="19" t="s">
        <v>686</v>
      </c>
      <c r="E175" s="20" t="s">
        <v>26</v>
      </c>
      <c r="F175" s="20" t="s">
        <v>27</v>
      </c>
      <c r="G175" s="19" t="s">
        <v>643</v>
      </c>
      <c r="H175" s="20" t="s">
        <v>649</v>
      </c>
      <c r="I175" s="20" t="s">
        <v>650</v>
      </c>
      <c r="J175" s="16" t="s">
        <v>20</v>
      </c>
      <c r="K175" s="17" t="s">
        <v>21</v>
      </c>
      <c r="L175" s="18" t="s">
        <v>22</v>
      </c>
    </row>
    <row r="176" customFormat="false" ht="33" hidden="false" customHeight="true" outlineLevel="0" collapsed="false">
      <c r="B176" s="13" t="s">
        <v>687</v>
      </c>
      <c r="C176" s="19" t="s">
        <v>688</v>
      </c>
      <c r="D176" s="19" t="s">
        <v>689</v>
      </c>
      <c r="E176" s="20" t="s">
        <v>690</v>
      </c>
      <c r="F176" s="20" t="s">
        <v>691</v>
      </c>
      <c r="G176" s="19" t="s">
        <v>692</v>
      </c>
      <c r="H176" s="20" t="s">
        <v>693</v>
      </c>
      <c r="I176" s="20" t="s">
        <v>694</v>
      </c>
      <c r="J176" s="16" t="s">
        <v>20</v>
      </c>
      <c r="K176" s="17" t="s">
        <v>21</v>
      </c>
      <c r="L176" s="18" t="s">
        <v>22</v>
      </c>
    </row>
    <row r="177" customFormat="false" ht="33" hidden="false" customHeight="true" outlineLevel="0" collapsed="false">
      <c r="B177" s="13" t="s">
        <v>695</v>
      </c>
      <c r="C177" s="19" t="s">
        <v>696</v>
      </c>
      <c r="D177" s="19" t="s">
        <v>697</v>
      </c>
      <c r="E177" s="20" t="s">
        <v>642</v>
      </c>
      <c r="F177" s="20" t="s">
        <v>698</v>
      </c>
      <c r="G177" s="19" t="s">
        <v>692</v>
      </c>
      <c r="H177" s="20" t="s">
        <v>693</v>
      </c>
      <c r="I177" s="20" t="s">
        <v>694</v>
      </c>
      <c r="J177" s="16" t="s">
        <v>20</v>
      </c>
      <c r="K177" s="17" t="s">
        <v>21</v>
      </c>
      <c r="L177" s="18" t="s">
        <v>22</v>
      </c>
    </row>
    <row r="178" customFormat="false" ht="33" hidden="false" customHeight="true" outlineLevel="0" collapsed="false">
      <c r="B178" s="13" t="s">
        <v>699</v>
      </c>
      <c r="C178" s="19" t="s">
        <v>700</v>
      </c>
      <c r="D178" s="19" t="s">
        <v>701</v>
      </c>
      <c r="E178" s="20" t="s">
        <v>702</v>
      </c>
      <c r="F178" s="20" t="s">
        <v>703</v>
      </c>
      <c r="G178" s="19" t="s">
        <v>692</v>
      </c>
      <c r="H178" s="20" t="s">
        <v>693</v>
      </c>
      <c r="I178" s="20" t="s">
        <v>694</v>
      </c>
      <c r="J178" s="16" t="s">
        <v>20</v>
      </c>
      <c r="K178" s="17" t="s">
        <v>21</v>
      </c>
      <c r="L178" s="18" t="s">
        <v>22</v>
      </c>
    </row>
    <row r="179" customFormat="false" ht="33" hidden="false" customHeight="true" outlineLevel="0" collapsed="false">
      <c r="B179" s="13" t="s">
        <v>704</v>
      </c>
      <c r="C179" s="19" t="s">
        <v>705</v>
      </c>
      <c r="D179" s="19" t="s">
        <v>706</v>
      </c>
      <c r="E179" s="20" t="s">
        <v>707</v>
      </c>
      <c r="F179" s="20" t="s">
        <v>708</v>
      </c>
      <c r="G179" s="19" t="s">
        <v>692</v>
      </c>
      <c r="H179" s="20" t="s">
        <v>693</v>
      </c>
      <c r="I179" s="20" t="s">
        <v>694</v>
      </c>
      <c r="J179" s="16" t="s">
        <v>20</v>
      </c>
      <c r="K179" s="17" t="s">
        <v>21</v>
      </c>
      <c r="L179" s="18" t="s">
        <v>22</v>
      </c>
    </row>
    <row r="180" customFormat="false" ht="33" hidden="false" customHeight="true" outlineLevel="0" collapsed="false">
      <c r="B180" s="13" t="s">
        <v>709</v>
      </c>
      <c r="C180" s="19" t="s">
        <v>710</v>
      </c>
      <c r="D180" s="19" t="s">
        <v>711</v>
      </c>
      <c r="E180" s="20" t="s">
        <v>98</v>
      </c>
      <c r="F180" s="20" t="s">
        <v>99</v>
      </c>
      <c r="G180" s="19" t="s">
        <v>692</v>
      </c>
      <c r="H180" s="20" t="s">
        <v>693</v>
      </c>
      <c r="I180" s="20" t="s">
        <v>694</v>
      </c>
      <c r="J180" s="16" t="s">
        <v>20</v>
      </c>
      <c r="K180" s="17" t="s">
        <v>21</v>
      </c>
      <c r="L180" s="18" t="s">
        <v>22</v>
      </c>
    </row>
    <row r="181" customFormat="false" ht="33" hidden="false" customHeight="true" outlineLevel="0" collapsed="false">
      <c r="B181" s="13" t="s">
        <v>712</v>
      </c>
      <c r="C181" s="19" t="s">
        <v>713</v>
      </c>
      <c r="D181" s="19" t="s">
        <v>714</v>
      </c>
      <c r="E181" s="20" t="s">
        <v>677</v>
      </c>
      <c r="F181" s="20" t="s">
        <v>708</v>
      </c>
      <c r="G181" s="19" t="s">
        <v>692</v>
      </c>
      <c r="H181" s="20" t="s">
        <v>693</v>
      </c>
      <c r="I181" s="20" t="s">
        <v>694</v>
      </c>
      <c r="J181" s="16" t="s">
        <v>20</v>
      </c>
      <c r="K181" s="17" t="s">
        <v>21</v>
      </c>
      <c r="L181" s="18" t="s">
        <v>22</v>
      </c>
    </row>
    <row r="182" customFormat="false" ht="33" hidden="false" customHeight="true" outlineLevel="0" collapsed="false">
      <c r="B182" s="13" t="s">
        <v>715</v>
      </c>
      <c r="C182" s="19" t="s">
        <v>716</v>
      </c>
      <c r="D182" s="19" t="s">
        <v>717</v>
      </c>
      <c r="E182" s="20" t="s">
        <v>31</v>
      </c>
      <c r="F182" s="20" t="s">
        <v>32</v>
      </c>
      <c r="G182" s="19" t="s">
        <v>692</v>
      </c>
      <c r="H182" s="20" t="s">
        <v>693</v>
      </c>
      <c r="I182" s="20" t="s">
        <v>694</v>
      </c>
      <c r="J182" s="16" t="s">
        <v>20</v>
      </c>
      <c r="K182" s="17" t="s">
        <v>21</v>
      </c>
      <c r="L182" s="18" t="s">
        <v>22</v>
      </c>
    </row>
    <row r="183" customFormat="false" ht="33" hidden="false" customHeight="true" outlineLevel="0" collapsed="false">
      <c r="B183" s="13" t="s">
        <v>718</v>
      </c>
      <c r="C183" s="19" t="s">
        <v>719</v>
      </c>
      <c r="D183" s="19" t="s">
        <v>720</v>
      </c>
      <c r="E183" s="20" t="s">
        <v>721</v>
      </c>
      <c r="F183" s="20" t="s">
        <v>722</v>
      </c>
      <c r="G183" s="19" t="s">
        <v>692</v>
      </c>
      <c r="H183" s="20" t="s">
        <v>693</v>
      </c>
      <c r="I183" s="20" t="s">
        <v>694</v>
      </c>
      <c r="J183" s="16" t="s">
        <v>20</v>
      </c>
      <c r="K183" s="17" t="s">
        <v>21</v>
      </c>
      <c r="L183" s="18" t="s">
        <v>22</v>
      </c>
    </row>
    <row r="184" customFormat="false" ht="33" hidden="false" customHeight="true" outlineLevel="0" collapsed="false">
      <c r="B184" s="13" t="s">
        <v>723</v>
      </c>
      <c r="C184" s="19" t="s">
        <v>724</v>
      </c>
      <c r="D184" s="19" t="s">
        <v>725</v>
      </c>
      <c r="E184" s="20" t="s">
        <v>114</v>
      </c>
      <c r="F184" s="20" t="s">
        <v>115</v>
      </c>
      <c r="G184" s="19" t="s">
        <v>692</v>
      </c>
      <c r="H184" s="20" t="s">
        <v>693</v>
      </c>
      <c r="I184" s="20" t="s">
        <v>694</v>
      </c>
      <c r="J184" s="16" t="s">
        <v>20</v>
      </c>
      <c r="K184" s="17" t="s">
        <v>21</v>
      </c>
      <c r="L184" s="18" t="s">
        <v>22</v>
      </c>
    </row>
    <row r="185" customFormat="false" ht="33" hidden="false" customHeight="true" outlineLevel="0" collapsed="false">
      <c r="B185" s="13" t="s">
        <v>726</v>
      </c>
      <c r="C185" s="19" t="s">
        <v>727</v>
      </c>
      <c r="D185" s="19" t="s">
        <v>728</v>
      </c>
      <c r="E185" s="20" t="s">
        <v>248</v>
      </c>
      <c r="F185" s="20" t="s">
        <v>729</v>
      </c>
      <c r="G185" s="19" t="s">
        <v>692</v>
      </c>
      <c r="H185" s="20" t="s">
        <v>693</v>
      </c>
      <c r="I185" s="20" t="s">
        <v>694</v>
      </c>
      <c r="J185" s="16" t="s">
        <v>20</v>
      </c>
      <c r="K185" s="17" t="s">
        <v>21</v>
      </c>
      <c r="L185" s="18" t="s">
        <v>22</v>
      </c>
    </row>
    <row r="186" customFormat="false" ht="33" hidden="false" customHeight="true" outlineLevel="0" collapsed="false">
      <c r="B186" s="13" t="s">
        <v>730</v>
      </c>
      <c r="C186" s="19" t="s">
        <v>731</v>
      </c>
      <c r="D186" s="19" t="s">
        <v>732</v>
      </c>
      <c r="E186" s="20" t="s">
        <v>733</v>
      </c>
      <c r="F186" s="20" t="s">
        <v>708</v>
      </c>
      <c r="G186" s="19" t="s">
        <v>692</v>
      </c>
      <c r="H186" s="20" t="s">
        <v>734</v>
      </c>
      <c r="I186" s="20" t="s">
        <v>735</v>
      </c>
      <c r="J186" s="16" t="s">
        <v>20</v>
      </c>
      <c r="K186" s="17" t="s">
        <v>21</v>
      </c>
      <c r="L186" s="18" t="s">
        <v>22</v>
      </c>
    </row>
    <row r="187" customFormat="false" ht="33" hidden="false" customHeight="true" outlineLevel="0" collapsed="false">
      <c r="B187" s="13" t="s">
        <v>736</v>
      </c>
      <c r="C187" s="19" t="s">
        <v>737</v>
      </c>
      <c r="D187" s="19" t="s">
        <v>738</v>
      </c>
      <c r="E187" s="20" t="s">
        <v>739</v>
      </c>
      <c r="F187" s="20" t="s">
        <v>703</v>
      </c>
      <c r="G187" s="19" t="s">
        <v>692</v>
      </c>
      <c r="H187" s="20" t="s">
        <v>734</v>
      </c>
      <c r="I187" s="20" t="s">
        <v>735</v>
      </c>
      <c r="J187" s="16" t="s">
        <v>20</v>
      </c>
      <c r="K187" s="17" t="s">
        <v>21</v>
      </c>
      <c r="L187" s="18" t="s">
        <v>22</v>
      </c>
    </row>
    <row r="188" customFormat="false" ht="33" hidden="false" customHeight="true" outlineLevel="0" collapsed="false">
      <c r="B188" s="13" t="s">
        <v>740</v>
      </c>
      <c r="C188" s="19" t="s">
        <v>741</v>
      </c>
      <c r="D188" s="19" t="s">
        <v>742</v>
      </c>
      <c r="E188" s="20" t="s">
        <v>31</v>
      </c>
      <c r="F188" s="20" t="s">
        <v>32</v>
      </c>
      <c r="G188" s="19" t="s">
        <v>692</v>
      </c>
      <c r="H188" s="20" t="s">
        <v>734</v>
      </c>
      <c r="I188" s="20" t="s">
        <v>735</v>
      </c>
      <c r="J188" s="16" t="s">
        <v>20</v>
      </c>
      <c r="K188" s="17" t="s">
        <v>21</v>
      </c>
      <c r="L188" s="18" t="s">
        <v>22</v>
      </c>
    </row>
    <row r="189" customFormat="false" ht="33" hidden="false" customHeight="true" outlineLevel="0" collapsed="false">
      <c r="B189" s="13" t="s">
        <v>743</v>
      </c>
      <c r="C189" s="19" t="s">
        <v>744</v>
      </c>
      <c r="D189" s="19" t="s">
        <v>745</v>
      </c>
      <c r="E189" s="20" t="s">
        <v>746</v>
      </c>
      <c r="F189" s="20" t="s">
        <v>747</v>
      </c>
      <c r="G189" s="19" t="s">
        <v>692</v>
      </c>
      <c r="H189" s="20" t="s">
        <v>734</v>
      </c>
      <c r="I189" s="20" t="s">
        <v>735</v>
      </c>
      <c r="J189" s="16" t="s">
        <v>20</v>
      </c>
      <c r="K189" s="17" t="s">
        <v>21</v>
      </c>
      <c r="L189" s="18" t="s">
        <v>22</v>
      </c>
    </row>
    <row r="190" customFormat="false" ht="33" hidden="false" customHeight="true" outlineLevel="0" collapsed="false">
      <c r="B190" s="13" t="s">
        <v>748</v>
      </c>
      <c r="C190" s="19" t="s">
        <v>749</v>
      </c>
      <c r="D190" s="19" t="s">
        <v>750</v>
      </c>
      <c r="E190" s="20" t="s">
        <v>184</v>
      </c>
      <c r="F190" s="20" t="s">
        <v>708</v>
      </c>
      <c r="G190" s="19" t="s">
        <v>692</v>
      </c>
      <c r="H190" s="20" t="s">
        <v>734</v>
      </c>
      <c r="I190" s="20" t="s">
        <v>735</v>
      </c>
      <c r="J190" s="16" t="s">
        <v>20</v>
      </c>
      <c r="K190" s="17" t="s">
        <v>21</v>
      </c>
      <c r="L190" s="18" t="s">
        <v>22</v>
      </c>
    </row>
    <row r="191" customFormat="false" ht="33" hidden="false" customHeight="true" outlineLevel="0" collapsed="false">
      <c r="B191" s="13" t="s">
        <v>751</v>
      </c>
      <c r="C191" s="19" t="s">
        <v>752</v>
      </c>
      <c r="D191" s="19" t="s">
        <v>753</v>
      </c>
      <c r="E191" s="20" t="s">
        <v>248</v>
      </c>
      <c r="F191" s="20" t="s">
        <v>729</v>
      </c>
      <c r="G191" s="19" t="s">
        <v>692</v>
      </c>
      <c r="H191" s="20" t="s">
        <v>734</v>
      </c>
      <c r="I191" s="20" t="s">
        <v>735</v>
      </c>
      <c r="J191" s="16" t="s">
        <v>20</v>
      </c>
      <c r="K191" s="17" t="s">
        <v>21</v>
      </c>
      <c r="L191" s="18" t="s">
        <v>22</v>
      </c>
    </row>
    <row r="192" customFormat="false" ht="33" hidden="false" customHeight="true" outlineLevel="0" collapsed="false">
      <c r="B192" s="13" t="s">
        <v>754</v>
      </c>
      <c r="C192" s="19" t="s">
        <v>755</v>
      </c>
      <c r="D192" s="19" t="s">
        <v>756</v>
      </c>
      <c r="E192" s="20" t="s">
        <v>642</v>
      </c>
      <c r="F192" s="20" t="s">
        <v>296</v>
      </c>
      <c r="G192" s="19" t="s">
        <v>757</v>
      </c>
      <c r="H192" s="20" t="s">
        <v>758</v>
      </c>
      <c r="I192" s="20" t="s">
        <v>759</v>
      </c>
      <c r="J192" s="16" t="s">
        <v>20</v>
      </c>
      <c r="K192" s="17" t="s">
        <v>21</v>
      </c>
      <c r="L192" s="18" t="s">
        <v>22</v>
      </c>
    </row>
    <row r="193" customFormat="false" ht="33" hidden="false" customHeight="true" outlineLevel="0" collapsed="false">
      <c r="B193" s="13" t="s">
        <v>760</v>
      </c>
      <c r="C193" s="19" t="s">
        <v>761</v>
      </c>
      <c r="D193" s="19" t="s">
        <v>762</v>
      </c>
      <c r="E193" s="20" t="s">
        <v>195</v>
      </c>
      <c r="F193" s="20" t="s">
        <v>32</v>
      </c>
      <c r="G193" s="19" t="s">
        <v>757</v>
      </c>
      <c r="H193" s="20" t="s">
        <v>758</v>
      </c>
      <c r="I193" s="20" t="s">
        <v>759</v>
      </c>
      <c r="J193" s="16" t="s">
        <v>20</v>
      </c>
      <c r="K193" s="17" t="s">
        <v>21</v>
      </c>
      <c r="L193" s="18" t="s">
        <v>22</v>
      </c>
    </row>
    <row r="194" customFormat="false" ht="33" hidden="false" customHeight="true" outlineLevel="0" collapsed="false">
      <c r="B194" s="13" t="s">
        <v>763</v>
      </c>
      <c r="C194" s="19" t="s">
        <v>764</v>
      </c>
      <c r="D194" s="19" t="s">
        <v>765</v>
      </c>
      <c r="E194" s="20" t="s">
        <v>766</v>
      </c>
      <c r="F194" s="20" t="s">
        <v>67</v>
      </c>
      <c r="G194" s="19" t="s">
        <v>757</v>
      </c>
      <c r="H194" s="20" t="s">
        <v>758</v>
      </c>
      <c r="I194" s="20" t="s">
        <v>759</v>
      </c>
      <c r="J194" s="16" t="s">
        <v>20</v>
      </c>
      <c r="K194" s="17" t="s">
        <v>21</v>
      </c>
      <c r="L194" s="18" t="s">
        <v>22</v>
      </c>
    </row>
    <row r="195" customFormat="false" ht="33" hidden="false" customHeight="true" outlineLevel="0" collapsed="false">
      <c r="B195" s="13" t="s">
        <v>767</v>
      </c>
      <c r="C195" s="19" t="s">
        <v>768</v>
      </c>
      <c r="D195" s="19" t="s">
        <v>769</v>
      </c>
      <c r="E195" s="20" t="s">
        <v>375</v>
      </c>
      <c r="F195" s="20" t="s">
        <v>376</v>
      </c>
      <c r="G195" s="19" t="s">
        <v>757</v>
      </c>
      <c r="H195" s="20" t="s">
        <v>758</v>
      </c>
      <c r="I195" s="20" t="s">
        <v>759</v>
      </c>
      <c r="J195" s="16" t="s">
        <v>20</v>
      </c>
      <c r="K195" s="17" t="s">
        <v>21</v>
      </c>
      <c r="L195" s="18" t="s">
        <v>22</v>
      </c>
    </row>
    <row r="196" customFormat="false" ht="33" hidden="false" customHeight="true" outlineLevel="0" collapsed="false">
      <c r="B196" s="13" t="s">
        <v>770</v>
      </c>
      <c r="C196" s="19" t="s">
        <v>771</v>
      </c>
      <c r="D196" s="19" t="s">
        <v>772</v>
      </c>
      <c r="E196" s="20" t="s">
        <v>773</v>
      </c>
      <c r="F196" s="20" t="s">
        <v>185</v>
      </c>
      <c r="G196" s="19" t="s">
        <v>757</v>
      </c>
      <c r="H196" s="20" t="s">
        <v>758</v>
      </c>
      <c r="I196" s="20" t="s">
        <v>759</v>
      </c>
      <c r="J196" s="16" t="s">
        <v>20</v>
      </c>
      <c r="K196" s="17" t="s">
        <v>21</v>
      </c>
      <c r="L196" s="18" t="s">
        <v>22</v>
      </c>
    </row>
    <row r="197" customFormat="false" ht="33" hidden="false" customHeight="true" outlineLevel="0" collapsed="false">
      <c r="B197" s="13" t="s">
        <v>774</v>
      </c>
      <c r="C197" s="19" t="s">
        <v>775</v>
      </c>
      <c r="D197" s="19" t="s">
        <v>776</v>
      </c>
      <c r="E197" s="20" t="s">
        <v>777</v>
      </c>
      <c r="F197" s="20" t="s">
        <v>778</v>
      </c>
      <c r="G197" s="19" t="s">
        <v>757</v>
      </c>
      <c r="H197" s="20" t="s">
        <v>758</v>
      </c>
      <c r="I197" s="20" t="s">
        <v>759</v>
      </c>
      <c r="J197" s="16" t="s">
        <v>20</v>
      </c>
      <c r="K197" s="17" t="s">
        <v>21</v>
      </c>
      <c r="L197" s="18" t="s">
        <v>22</v>
      </c>
    </row>
    <row r="198" customFormat="false" ht="33" hidden="false" customHeight="true" outlineLevel="0" collapsed="false">
      <c r="B198" s="13" t="s">
        <v>779</v>
      </c>
      <c r="C198" s="19" t="s">
        <v>780</v>
      </c>
      <c r="D198" s="19" t="s">
        <v>781</v>
      </c>
      <c r="E198" s="20" t="s">
        <v>782</v>
      </c>
      <c r="F198" s="20" t="s">
        <v>778</v>
      </c>
      <c r="G198" s="19" t="s">
        <v>783</v>
      </c>
      <c r="H198" s="20" t="s">
        <v>784</v>
      </c>
      <c r="I198" s="20" t="s">
        <v>785</v>
      </c>
      <c r="J198" s="16" t="s">
        <v>20</v>
      </c>
      <c r="K198" s="17" t="s">
        <v>21</v>
      </c>
      <c r="L198" s="18" t="s">
        <v>22</v>
      </c>
    </row>
    <row r="199" customFormat="false" ht="33" hidden="false" customHeight="true" outlineLevel="0" collapsed="false">
      <c r="B199" s="13" t="s">
        <v>786</v>
      </c>
      <c r="C199" s="19" t="s">
        <v>787</v>
      </c>
      <c r="D199" s="19" t="s">
        <v>788</v>
      </c>
      <c r="E199" s="20" t="s">
        <v>195</v>
      </c>
      <c r="F199" s="20" t="s">
        <v>32</v>
      </c>
      <c r="G199" s="19" t="s">
        <v>783</v>
      </c>
      <c r="H199" s="20" t="s">
        <v>784</v>
      </c>
      <c r="I199" s="20" t="s">
        <v>785</v>
      </c>
      <c r="J199" s="16" t="s">
        <v>20</v>
      </c>
      <c r="K199" s="17" t="s">
        <v>21</v>
      </c>
      <c r="L199" s="18" t="s">
        <v>22</v>
      </c>
    </row>
    <row r="200" customFormat="false" ht="33" hidden="false" customHeight="true" outlineLevel="0" collapsed="false">
      <c r="B200" s="13" t="s">
        <v>789</v>
      </c>
      <c r="C200" s="19" t="s">
        <v>790</v>
      </c>
      <c r="D200" s="19" t="s">
        <v>791</v>
      </c>
      <c r="E200" s="20" t="s">
        <v>184</v>
      </c>
      <c r="F200" s="20" t="s">
        <v>185</v>
      </c>
      <c r="G200" s="19" t="s">
        <v>783</v>
      </c>
      <c r="H200" s="20" t="s">
        <v>784</v>
      </c>
      <c r="I200" s="20" t="s">
        <v>785</v>
      </c>
      <c r="J200" s="16" t="s">
        <v>20</v>
      </c>
      <c r="K200" s="17" t="s">
        <v>21</v>
      </c>
      <c r="L200" s="18" t="s">
        <v>22</v>
      </c>
    </row>
    <row r="201" customFormat="false" ht="33" hidden="false" customHeight="true" outlineLevel="0" collapsed="false">
      <c r="B201" s="13" t="s">
        <v>792</v>
      </c>
      <c r="C201" s="19" t="s">
        <v>793</v>
      </c>
      <c r="D201" s="19" t="s">
        <v>794</v>
      </c>
      <c r="E201" s="20" t="s">
        <v>435</v>
      </c>
      <c r="F201" s="20" t="s">
        <v>185</v>
      </c>
      <c r="G201" s="19" t="s">
        <v>783</v>
      </c>
      <c r="H201" s="20" t="s">
        <v>784</v>
      </c>
      <c r="I201" s="20" t="s">
        <v>785</v>
      </c>
      <c r="J201" s="16" t="s">
        <v>20</v>
      </c>
      <c r="K201" s="17" t="s">
        <v>21</v>
      </c>
      <c r="L201" s="18" t="s">
        <v>22</v>
      </c>
    </row>
    <row r="202" customFormat="false" ht="33" hidden="false" customHeight="true" outlineLevel="0" collapsed="false">
      <c r="B202" s="13" t="s">
        <v>795</v>
      </c>
      <c r="C202" s="19" t="s">
        <v>796</v>
      </c>
      <c r="D202" s="19" t="s">
        <v>797</v>
      </c>
      <c r="E202" s="20" t="s">
        <v>59</v>
      </c>
      <c r="F202" s="20" t="s">
        <v>16</v>
      </c>
      <c r="G202" s="19" t="s">
        <v>783</v>
      </c>
      <c r="H202" s="20" t="s">
        <v>784</v>
      </c>
      <c r="I202" s="20" t="s">
        <v>785</v>
      </c>
      <c r="J202" s="16" t="s">
        <v>20</v>
      </c>
      <c r="K202" s="17" t="s">
        <v>21</v>
      </c>
      <c r="L202" s="18" t="s">
        <v>22</v>
      </c>
    </row>
    <row r="203" customFormat="false" ht="33" hidden="false" customHeight="true" outlineLevel="0" collapsed="false">
      <c r="B203" s="13" t="s">
        <v>798</v>
      </c>
      <c r="C203" s="19" t="s">
        <v>799</v>
      </c>
      <c r="D203" s="19" t="s">
        <v>800</v>
      </c>
      <c r="E203" s="20" t="s">
        <v>801</v>
      </c>
      <c r="F203" s="20" t="s">
        <v>802</v>
      </c>
      <c r="G203" s="19" t="s">
        <v>783</v>
      </c>
      <c r="H203" s="20" t="s">
        <v>784</v>
      </c>
      <c r="I203" s="20" t="s">
        <v>785</v>
      </c>
      <c r="J203" s="16" t="s">
        <v>20</v>
      </c>
      <c r="K203" s="17" t="s">
        <v>21</v>
      </c>
      <c r="L203" s="18" t="s">
        <v>22</v>
      </c>
    </row>
    <row r="204" customFormat="false" ht="33" hidden="false" customHeight="true" outlineLevel="0" collapsed="false">
      <c r="B204" s="13" t="s">
        <v>803</v>
      </c>
      <c r="C204" s="19" t="s">
        <v>804</v>
      </c>
      <c r="D204" s="19" t="s">
        <v>805</v>
      </c>
      <c r="E204" s="20" t="s">
        <v>806</v>
      </c>
      <c r="F204" s="20" t="s">
        <v>807</v>
      </c>
      <c r="G204" s="19" t="s">
        <v>783</v>
      </c>
      <c r="H204" s="20" t="s">
        <v>784</v>
      </c>
      <c r="I204" s="20" t="s">
        <v>785</v>
      </c>
      <c r="J204" s="16" t="s">
        <v>20</v>
      </c>
      <c r="K204" s="17" t="s">
        <v>21</v>
      </c>
      <c r="L204" s="18" t="s">
        <v>22</v>
      </c>
    </row>
    <row r="205" customFormat="false" ht="33" hidden="false" customHeight="true" outlineLevel="0" collapsed="false">
      <c r="B205" s="13" t="s">
        <v>808</v>
      </c>
      <c r="C205" s="19" t="s">
        <v>809</v>
      </c>
      <c r="D205" s="19" t="s">
        <v>810</v>
      </c>
      <c r="E205" s="20" t="s">
        <v>811</v>
      </c>
      <c r="F205" s="20" t="s">
        <v>812</v>
      </c>
      <c r="G205" s="19" t="s">
        <v>783</v>
      </c>
      <c r="H205" s="20" t="s">
        <v>784</v>
      </c>
      <c r="I205" s="20" t="s">
        <v>785</v>
      </c>
      <c r="J205" s="16" t="s">
        <v>20</v>
      </c>
      <c r="K205" s="17" t="s">
        <v>21</v>
      </c>
      <c r="L205" s="18" t="s">
        <v>22</v>
      </c>
    </row>
    <row r="206" customFormat="false" ht="33" hidden="false" customHeight="true" outlineLevel="0" collapsed="false">
      <c r="B206" s="13" t="s">
        <v>813</v>
      </c>
      <c r="C206" s="19" t="s">
        <v>814</v>
      </c>
      <c r="D206" s="19" t="s">
        <v>815</v>
      </c>
      <c r="E206" s="20" t="s">
        <v>816</v>
      </c>
      <c r="F206" s="20" t="s">
        <v>812</v>
      </c>
      <c r="G206" s="19" t="s">
        <v>783</v>
      </c>
      <c r="H206" s="20" t="s">
        <v>784</v>
      </c>
      <c r="I206" s="20" t="s">
        <v>785</v>
      </c>
      <c r="J206" s="16" t="s">
        <v>20</v>
      </c>
      <c r="K206" s="17" t="s">
        <v>21</v>
      </c>
      <c r="L206" s="18" t="s">
        <v>22</v>
      </c>
    </row>
    <row r="207" customFormat="false" ht="33" hidden="false" customHeight="true" outlineLevel="0" collapsed="false">
      <c r="B207" s="13" t="s">
        <v>817</v>
      </c>
      <c r="C207" s="19" t="s">
        <v>818</v>
      </c>
      <c r="D207" s="19" t="s">
        <v>819</v>
      </c>
      <c r="E207" s="20" t="s">
        <v>353</v>
      </c>
      <c r="F207" s="20" t="s">
        <v>296</v>
      </c>
      <c r="G207" s="19" t="s">
        <v>783</v>
      </c>
      <c r="H207" s="20" t="s">
        <v>784</v>
      </c>
      <c r="I207" s="20" t="s">
        <v>785</v>
      </c>
      <c r="J207" s="16" t="s">
        <v>20</v>
      </c>
      <c r="K207" s="17" t="s">
        <v>21</v>
      </c>
      <c r="L207" s="18" t="s">
        <v>22</v>
      </c>
    </row>
    <row r="208" customFormat="false" ht="45" hidden="false" customHeight="true" outlineLevel="0" collapsed="false">
      <c r="B208" s="13" t="s">
        <v>820</v>
      </c>
      <c r="C208" s="19" t="s">
        <v>821</v>
      </c>
      <c r="D208" s="19" t="s">
        <v>822</v>
      </c>
      <c r="E208" s="20" t="s">
        <v>51</v>
      </c>
      <c r="F208" s="20" t="s">
        <v>52</v>
      </c>
      <c r="G208" s="19" t="s">
        <v>823</v>
      </c>
      <c r="H208" s="20" t="s">
        <v>824</v>
      </c>
      <c r="I208" s="20" t="s">
        <v>825</v>
      </c>
      <c r="J208" s="16" t="s">
        <v>20</v>
      </c>
      <c r="K208" s="17" t="s">
        <v>21</v>
      </c>
      <c r="L208" s="18" t="s">
        <v>22</v>
      </c>
    </row>
    <row r="209" customFormat="false" ht="64" hidden="false" customHeight="true" outlineLevel="0" collapsed="false">
      <c r="B209" s="13" t="s">
        <v>826</v>
      </c>
      <c r="C209" s="19" t="s">
        <v>827</v>
      </c>
      <c r="D209" s="19" t="s">
        <v>828</v>
      </c>
      <c r="E209" s="20" t="s">
        <v>98</v>
      </c>
      <c r="F209" s="20" t="s">
        <v>99</v>
      </c>
      <c r="G209" s="19" t="s">
        <v>823</v>
      </c>
      <c r="H209" s="20" t="s">
        <v>824</v>
      </c>
      <c r="I209" s="20" t="s">
        <v>825</v>
      </c>
      <c r="J209" s="16" t="s">
        <v>20</v>
      </c>
      <c r="K209" s="17" t="s">
        <v>21</v>
      </c>
      <c r="L209" s="18" t="s">
        <v>22</v>
      </c>
    </row>
    <row r="210" customFormat="false" ht="42" hidden="false" customHeight="true" outlineLevel="0" collapsed="false">
      <c r="B210" s="13" t="s">
        <v>829</v>
      </c>
      <c r="C210" s="19" t="s">
        <v>830</v>
      </c>
      <c r="D210" s="19" t="s">
        <v>831</v>
      </c>
      <c r="E210" s="20" t="s">
        <v>832</v>
      </c>
      <c r="F210" s="20" t="s">
        <v>833</v>
      </c>
      <c r="G210" s="19" t="s">
        <v>823</v>
      </c>
      <c r="H210" s="20" t="s">
        <v>824</v>
      </c>
      <c r="I210" s="20" t="s">
        <v>825</v>
      </c>
      <c r="J210" s="16" t="s">
        <v>20</v>
      </c>
      <c r="K210" s="17" t="s">
        <v>21</v>
      </c>
      <c r="L210" s="18" t="s">
        <v>22</v>
      </c>
    </row>
    <row r="211" customFormat="false" ht="43" hidden="false" customHeight="true" outlineLevel="0" collapsed="false">
      <c r="B211" s="13" t="s">
        <v>834</v>
      </c>
      <c r="C211" s="19" t="s">
        <v>835</v>
      </c>
      <c r="D211" s="19" t="s">
        <v>836</v>
      </c>
      <c r="E211" s="20" t="s">
        <v>777</v>
      </c>
      <c r="F211" s="20" t="s">
        <v>778</v>
      </c>
      <c r="G211" s="19" t="s">
        <v>823</v>
      </c>
      <c r="H211" s="20" t="s">
        <v>824</v>
      </c>
      <c r="I211" s="20" t="s">
        <v>825</v>
      </c>
      <c r="J211" s="16" t="s">
        <v>20</v>
      </c>
      <c r="K211" s="17" t="s">
        <v>21</v>
      </c>
      <c r="L211" s="18" t="s">
        <v>22</v>
      </c>
    </row>
    <row r="212" customFormat="false" ht="42" hidden="false" customHeight="true" outlineLevel="0" collapsed="false">
      <c r="B212" s="13" t="s">
        <v>837</v>
      </c>
      <c r="C212" s="19" t="s">
        <v>838</v>
      </c>
      <c r="D212" s="19" t="s">
        <v>839</v>
      </c>
      <c r="E212" s="20" t="s">
        <v>840</v>
      </c>
      <c r="F212" s="20" t="s">
        <v>296</v>
      </c>
      <c r="G212" s="19" t="s">
        <v>823</v>
      </c>
      <c r="H212" s="20" t="s">
        <v>824</v>
      </c>
      <c r="I212" s="20" t="s">
        <v>825</v>
      </c>
      <c r="J212" s="16" t="s">
        <v>20</v>
      </c>
      <c r="K212" s="17" t="s">
        <v>21</v>
      </c>
      <c r="L212" s="18" t="s">
        <v>22</v>
      </c>
    </row>
    <row r="213" customFormat="false" ht="33" hidden="false" customHeight="true" outlineLevel="0" collapsed="false">
      <c r="B213" s="13" t="s">
        <v>841</v>
      </c>
      <c r="C213" s="19" t="s">
        <v>842</v>
      </c>
      <c r="D213" s="19" t="s">
        <v>843</v>
      </c>
      <c r="E213" s="20" t="s">
        <v>840</v>
      </c>
      <c r="F213" s="20" t="s">
        <v>296</v>
      </c>
      <c r="G213" s="19" t="s">
        <v>844</v>
      </c>
      <c r="H213" s="20" t="s">
        <v>845</v>
      </c>
      <c r="I213" s="20" t="s">
        <v>846</v>
      </c>
      <c r="J213" s="16" t="s">
        <v>20</v>
      </c>
      <c r="K213" s="17" t="s">
        <v>21</v>
      </c>
      <c r="L213" s="18" t="s">
        <v>22</v>
      </c>
    </row>
    <row r="214" customFormat="false" ht="33" hidden="false" customHeight="true" outlineLevel="0" collapsed="false">
      <c r="B214" s="13" t="s">
        <v>847</v>
      </c>
      <c r="C214" s="19" t="s">
        <v>848</v>
      </c>
      <c r="D214" s="19" t="s">
        <v>849</v>
      </c>
      <c r="E214" s="20" t="s">
        <v>51</v>
      </c>
      <c r="F214" s="20" t="s">
        <v>52</v>
      </c>
      <c r="G214" s="19" t="s">
        <v>844</v>
      </c>
      <c r="H214" s="20" t="s">
        <v>845</v>
      </c>
      <c r="I214" s="20" t="s">
        <v>846</v>
      </c>
      <c r="J214" s="16" t="s">
        <v>20</v>
      </c>
      <c r="K214" s="17" t="s">
        <v>21</v>
      </c>
      <c r="L214" s="18" t="s">
        <v>22</v>
      </c>
    </row>
    <row r="215" customFormat="false" ht="33" hidden="false" customHeight="true" outlineLevel="0" collapsed="false">
      <c r="B215" s="13" t="s">
        <v>850</v>
      </c>
      <c r="C215" s="19" t="s">
        <v>851</v>
      </c>
      <c r="D215" s="19" t="s">
        <v>852</v>
      </c>
      <c r="E215" s="20" t="s">
        <v>31</v>
      </c>
      <c r="F215" s="20" t="s">
        <v>32</v>
      </c>
      <c r="G215" s="19" t="s">
        <v>844</v>
      </c>
      <c r="H215" s="20" t="s">
        <v>845</v>
      </c>
      <c r="I215" s="20" t="s">
        <v>846</v>
      </c>
      <c r="J215" s="16" t="s">
        <v>20</v>
      </c>
      <c r="K215" s="17" t="s">
        <v>21</v>
      </c>
      <c r="L215" s="18" t="s">
        <v>22</v>
      </c>
    </row>
    <row r="216" customFormat="false" ht="33" hidden="false" customHeight="true" outlineLevel="0" collapsed="false">
      <c r="B216" s="13" t="s">
        <v>853</v>
      </c>
      <c r="C216" s="19" t="s">
        <v>854</v>
      </c>
      <c r="D216" s="19" t="s">
        <v>855</v>
      </c>
      <c r="E216" s="20" t="s">
        <v>856</v>
      </c>
      <c r="F216" s="20" t="s">
        <v>229</v>
      </c>
      <c r="G216" s="19" t="s">
        <v>844</v>
      </c>
      <c r="H216" s="20" t="s">
        <v>845</v>
      </c>
      <c r="I216" s="20" t="s">
        <v>846</v>
      </c>
      <c r="J216" s="16" t="s">
        <v>20</v>
      </c>
      <c r="K216" s="17" t="s">
        <v>21</v>
      </c>
      <c r="L216" s="18" t="s">
        <v>22</v>
      </c>
    </row>
    <row r="217" customFormat="false" ht="33" hidden="false" customHeight="true" outlineLevel="0" collapsed="false">
      <c r="B217" s="13" t="s">
        <v>857</v>
      </c>
      <c r="C217" s="19" t="s">
        <v>858</v>
      </c>
      <c r="D217" s="19" t="s">
        <v>859</v>
      </c>
      <c r="E217" s="20" t="s">
        <v>184</v>
      </c>
      <c r="F217" s="20" t="s">
        <v>185</v>
      </c>
      <c r="G217" s="19" t="s">
        <v>844</v>
      </c>
      <c r="H217" s="20" t="s">
        <v>845</v>
      </c>
      <c r="I217" s="20" t="s">
        <v>846</v>
      </c>
      <c r="J217" s="16" t="s">
        <v>20</v>
      </c>
      <c r="K217" s="17" t="s">
        <v>21</v>
      </c>
      <c r="L217" s="18" t="s">
        <v>22</v>
      </c>
    </row>
    <row r="218" customFormat="false" ht="33" hidden="false" customHeight="true" outlineLevel="0" collapsed="false">
      <c r="B218" s="13" t="s">
        <v>860</v>
      </c>
      <c r="C218" s="19" t="s">
        <v>861</v>
      </c>
      <c r="D218" s="19" t="s">
        <v>862</v>
      </c>
      <c r="E218" s="20" t="s">
        <v>26</v>
      </c>
      <c r="F218" s="20" t="s">
        <v>27</v>
      </c>
      <c r="G218" s="19" t="s">
        <v>844</v>
      </c>
      <c r="H218" s="20" t="s">
        <v>845</v>
      </c>
      <c r="I218" s="20" t="s">
        <v>846</v>
      </c>
      <c r="J218" s="16" t="s">
        <v>20</v>
      </c>
      <c r="K218" s="17" t="s">
        <v>21</v>
      </c>
      <c r="L218" s="18" t="s">
        <v>22</v>
      </c>
    </row>
    <row r="219" customFormat="false" ht="33" hidden="false" customHeight="true" outlineLevel="0" collapsed="false">
      <c r="B219" s="13" t="s">
        <v>863</v>
      </c>
      <c r="C219" s="19" t="s">
        <v>864</v>
      </c>
      <c r="D219" s="19" t="s">
        <v>865</v>
      </c>
      <c r="E219" s="20" t="s">
        <v>777</v>
      </c>
      <c r="F219" s="20" t="s">
        <v>778</v>
      </c>
      <c r="G219" s="19" t="s">
        <v>844</v>
      </c>
      <c r="H219" s="20" t="s">
        <v>845</v>
      </c>
      <c r="I219" s="20" t="s">
        <v>846</v>
      </c>
      <c r="J219" s="16" t="s">
        <v>20</v>
      </c>
      <c r="K219" s="17" t="s">
        <v>21</v>
      </c>
      <c r="L219" s="18" t="s">
        <v>22</v>
      </c>
    </row>
    <row r="220" customFormat="false" ht="33" hidden="false" customHeight="true" outlineLevel="0" collapsed="false">
      <c r="B220" s="13" t="s">
        <v>866</v>
      </c>
      <c r="C220" s="19" t="s">
        <v>867</v>
      </c>
      <c r="D220" s="19" t="s">
        <v>868</v>
      </c>
      <c r="E220" s="20" t="s">
        <v>51</v>
      </c>
      <c r="F220" s="20" t="s">
        <v>52</v>
      </c>
      <c r="G220" s="19" t="s">
        <v>301</v>
      </c>
      <c r="H220" s="20" t="s">
        <v>869</v>
      </c>
      <c r="I220" s="20" t="s">
        <v>870</v>
      </c>
      <c r="J220" s="16" t="s">
        <v>20</v>
      </c>
      <c r="K220" s="17" t="s">
        <v>21</v>
      </c>
      <c r="L220" s="18" t="s">
        <v>22</v>
      </c>
    </row>
    <row r="221" customFormat="false" ht="33" hidden="false" customHeight="true" outlineLevel="0" collapsed="false">
      <c r="B221" s="13" t="s">
        <v>871</v>
      </c>
      <c r="C221" s="19" t="s">
        <v>872</v>
      </c>
      <c r="D221" s="19" t="s">
        <v>873</v>
      </c>
      <c r="E221" s="20" t="s">
        <v>777</v>
      </c>
      <c r="F221" s="20" t="s">
        <v>778</v>
      </c>
      <c r="G221" s="19" t="s">
        <v>301</v>
      </c>
      <c r="H221" s="20" t="s">
        <v>869</v>
      </c>
      <c r="I221" s="20" t="s">
        <v>870</v>
      </c>
      <c r="J221" s="16" t="s">
        <v>20</v>
      </c>
      <c r="K221" s="17" t="s">
        <v>21</v>
      </c>
      <c r="L221" s="18" t="s">
        <v>22</v>
      </c>
    </row>
    <row r="222" customFormat="false" ht="10.8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7"/>
      <c r="L222" s="18"/>
    </row>
    <row r="223" customFormat="false" ht="10.8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7"/>
      <c r="L223" s="18"/>
    </row>
    <row r="224" customFormat="false" ht="10.8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7"/>
      <c r="L224" s="18"/>
    </row>
    <row r="225" customFormat="false" ht="10.8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7"/>
      <c r="L225" s="18"/>
    </row>
    <row r="226" customFormat="false" ht="10.8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7"/>
      <c r="L226" s="18"/>
    </row>
    <row r="227" customFormat="false" ht="10.8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7"/>
      <c r="L227" s="18"/>
    </row>
    <row r="228" customFormat="false" ht="10.8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7"/>
      <c r="L228" s="18"/>
    </row>
    <row r="229" customFormat="false" ht="10.8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7"/>
      <c r="L229" s="18"/>
    </row>
    <row r="230" customFormat="false" ht="10.8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7"/>
      <c r="L230" s="18"/>
    </row>
    <row r="231" customFormat="false" ht="10.8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7"/>
      <c r="L231" s="18"/>
    </row>
    <row r="232" customFormat="false" ht="10.8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7"/>
      <c r="L232" s="18"/>
    </row>
    <row r="233" customFormat="false" ht="10.8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7"/>
      <c r="L233" s="18"/>
    </row>
    <row r="234" customFormat="false" ht="10.8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7"/>
      <c r="L234" s="18"/>
    </row>
    <row r="235" customFormat="false" ht="10.8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7"/>
      <c r="L235" s="18"/>
    </row>
    <row r="236" customFormat="false" ht="10.8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7"/>
      <c r="L236" s="18"/>
    </row>
    <row r="237" customFormat="false" ht="10.8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7"/>
      <c r="L237" s="18"/>
    </row>
    <row r="238" customFormat="false" ht="10.8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7"/>
      <c r="L238" s="18"/>
    </row>
    <row r="239" customFormat="false" ht="10.8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7"/>
      <c r="L239" s="18"/>
    </row>
    <row r="240" customFormat="false" ht="10.8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7"/>
      <c r="L240" s="18"/>
    </row>
    <row r="241" customFormat="false" ht="10.8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7"/>
      <c r="L241" s="18"/>
    </row>
    <row r="242" customFormat="false" ht="10.8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7"/>
      <c r="L242" s="18"/>
    </row>
    <row r="243" customFormat="false" ht="10.8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7"/>
      <c r="L243" s="18"/>
    </row>
    <row r="244" customFormat="false" ht="10.8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7"/>
      <c r="L244" s="18"/>
    </row>
    <row r="245" customFormat="false" ht="10.8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7"/>
      <c r="L245" s="18"/>
    </row>
    <row r="246" customFormat="false" ht="10.8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7"/>
      <c r="L246" s="18"/>
    </row>
    <row r="247" customFormat="false" ht="10.8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7"/>
      <c r="L247" s="18"/>
    </row>
    <row r="248" customFormat="false" ht="10.8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7"/>
      <c r="L248" s="18"/>
    </row>
  </sheetData>
  <mergeCells count="1">
    <mergeCell ref="B2:L2"/>
  </mergeCells>
  <conditionalFormatting sqref="C23">
    <cfRule type="expression" priority="2" aboveAverage="0" equalAverage="0" bottom="0" percent="0" rank="0" text="" dxfId="0">
      <formula>AND(COUNTIF($C$23,C23)&gt;1,NOT(ISBLANK(C23)))</formula>
    </cfRule>
  </conditionalFormatting>
  <conditionalFormatting sqref="C24">
    <cfRule type="expression" priority="3" aboveAverage="0" equalAverage="0" bottom="0" percent="0" rank="0" text="" dxfId="1">
      <formula>AND(COUNTIF($C$24,C24)&gt;1,NOT(ISBLANK(C24)))</formula>
    </cfRule>
  </conditionalFormatting>
  <conditionalFormatting sqref="C38">
    <cfRule type="expression" priority="4" aboveAverage="0" equalAverage="0" bottom="0" percent="0" rank="0" text="" dxfId="2">
      <formula>AND(COUNTIF($C$38,C38)&gt;1,NOT(ISBLANK(C38)))</formula>
    </cfRule>
  </conditionalFormatting>
  <conditionalFormatting sqref="C4:C9">
    <cfRule type="expression" priority="5" aboveAverage="0" equalAverage="0" bottom="0" percent="0" rank="0" text="" dxfId="3">
      <formula>AND(COUNTIF($C$4:$C$9,C4)&gt;1,NOT(ISBLANK(C4)))</formula>
    </cfRule>
  </conditionalFormatting>
  <conditionalFormatting sqref="C10:C11">
    <cfRule type="expression" priority="6" aboveAverage="0" equalAverage="0" bottom="0" percent="0" rank="0" text="" dxfId="4">
      <formula>AND(COUNTIF($C$10:$C$11,C10)&gt;1,NOT(ISBLANK(C10)))</formula>
    </cfRule>
  </conditionalFormatting>
  <conditionalFormatting sqref="C12:C18">
    <cfRule type="expression" priority="7" aboveAverage="0" equalAverage="0" bottom="0" percent="0" rank="0" text="" dxfId="5">
      <formula>AND(COUNTIF($C$12:$C$18,C12)&gt;1,NOT(ISBLANK(C12)))</formula>
    </cfRule>
  </conditionalFormatting>
  <conditionalFormatting sqref="C19:C20">
    <cfRule type="expression" priority="8" aboveAverage="0" equalAverage="0" bottom="0" percent="0" rank="0" text="" dxfId="6">
      <formula>AND(COUNTIF($C$19:$C$20,C19)&gt;1,NOT(ISBLANK(C19)))</formula>
    </cfRule>
  </conditionalFormatting>
  <conditionalFormatting sqref="C21:C22">
    <cfRule type="expression" priority="9" aboveAverage="0" equalAverage="0" bottom="0" percent="0" rank="0" text="" dxfId="7">
      <formula>AND(COUNTIF($C$21:$C$22,C21)&gt;1,NOT(ISBLANK(C21)))</formula>
    </cfRule>
  </conditionalFormatting>
  <conditionalFormatting sqref="C25:C27">
    <cfRule type="expression" priority="10" aboveAverage="0" equalAverage="0" bottom="0" percent="0" rank="0" text="" dxfId="8">
      <formula>AND(COUNTIF($C$25:$C$27,C25)&gt;1,NOT(ISBLANK(C25)))</formula>
    </cfRule>
  </conditionalFormatting>
  <conditionalFormatting sqref="C28:C29">
    <cfRule type="expression" priority="11" aboveAverage="0" equalAverage="0" bottom="0" percent="0" rank="0" text="" dxfId="9">
      <formula>AND(COUNTIF($C$28:$C$29,C28)&gt;1,NOT(ISBLANK(C28)))</formula>
    </cfRule>
  </conditionalFormatting>
  <conditionalFormatting sqref="C30:C33">
    <cfRule type="expression" priority="12" aboveAverage="0" equalAverage="0" bottom="0" percent="0" rank="0" text="" dxfId="10">
      <formula>AND(COUNTIF($C$30:$C$33,C30)&gt;1,NOT(ISBLANK(C30)))</formula>
    </cfRule>
  </conditionalFormatting>
  <conditionalFormatting sqref="C34:C37">
    <cfRule type="expression" priority="13" aboveAverage="0" equalAverage="0" bottom="0" percent="0" rank="0" text="" dxfId="11">
      <formula>AND(COUNTIF($C$34:$C$37,C34)&gt;1,NOT(ISBLANK(C34)))</formula>
    </cfRule>
  </conditionalFormatting>
  <conditionalFormatting sqref="C39:C221">
    <cfRule type="expression" priority="14" aboveAverage="0" equalAverage="0" bottom="0" percent="0" rank="0" text="" dxfId="12">
      <formula>AND(COUNTIF($C$39:$C$42,C39)+COUNTIF($C$43:$C$50,C39)+COUNTIF($C$51:$C$63,C39)+COUNTIF($C$64:$C$66,C39)+COUNTIF($C$67:$C$75,C39)+COUNTIF($C$76:$C$77,C39)+COUNTIF($C$78:$C$82,C39)+COUNTIF($C$83:$C$110,C39)+COUNTIF($C$111:$C$121,C39)+COUNTIF($C$122:$C$139,C39)+COUNTIF($C$140:$C$151,C39)+COUNTIF($C$152:$C$155,C39)+COUNTIF($C$156:$C$167,C39)+COUNTIF($C$168:$C$191,C39)+COUNTIF($C$192:$C$221,C39)&gt;1,NOT(ISBLANK(C39)))</formula>
    </cfRule>
  </conditionalFormatting>
  <printOptions headings="false" gridLines="false" gridLinesSet="true" horizontalCentered="false" verticalCentered="false"/>
  <pageMargins left="0.699305555555556" right="0.19652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01-03T00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3AB4C93D646719996305D6384C67A</vt:lpwstr>
  </property>
  <property fmtid="{D5CDD505-2E9C-101B-9397-08002B2CF9AE}" pid="3" name="KSOProductBuildVer">
    <vt:lpwstr>2052-11.8.2.8411</vt:lpwstr>
  </property>
</Properties>
</file>