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3" uniqueCount="1072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预包装食品抽检结果公示第二批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检验机构</t>
  </si>
  <si>
    <t xml:space="preserve">洽洽香瓜子百煮入味香</t>
  </si>
  <si>
    <t xml:space="preserve">洽洽</t>
  </si>
  <si>
    <t xml:space="preserve">长沙洽洽食品有限公司</t>
  </si>
  <si>
    <t xml:space="preserve">宁乡县经济开发区车站路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中正佳乐福超市</t>
  </si>
  <si>
    <t xml:space="preserve">广东省潮州市饶平县三饶镇邱厝公路墘柳溪公塘</t>
  </si>
  <si>
    <r>
      <rPr>
        <sz val="9"/>
        <rFont val="Noto Sans"/>
        <family val="2"/>
      </rPr>
      <t xml:space="preserve">《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广东潮州饶平县专项监督抽检实施方案》</t>
    </r>
  </si>
  <si>
    <t xml:space="preserve">合格</t>
  </si>
  <si>
    <t xml:space="preserve">深圳市通量检测科技有限公司</t>
  </si>
  <si>
    <t xml:space="preserve">花生酥</t>
  </si>
  <si>
    <t xml:space="preserve">帝士象</t>
  </si>
  <si>
    <t xml:space="preserve">晋江市雅思奇食品有限公司</t>
  </si>
  <si>
    <t xml:space="preserve">福建省晋江市罗山街道梧垵古塘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小样酸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糖（凝胶糖果）</t>
    </r>
  </si>
  <si>
    <t xml:space="preserve">好彩头</t>
  </si>
  <si>
    <t xml:space="preserve">泉州好彩头食品有限公司</t>
  </si>
  <si>
    <t xml:space="preserve">福建省泉州市晋江市经济开发区（食品园）梧安路郭厝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巴旦木</t>
  </si>
  <si>
    <t xml:space="preserve">洪金辉</t>
  </si>
  <si>
    <t xml:space="preserve">普宁市里湖金辉食品厂（分装）</t>
  </si>
  <si>
    <t xml:space="preserve">里湖镇田中工业区</t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手工牛油老火锅底料（麻辣）</t>
  </si>
  <si>
    <t xml:space="preserve">好人家</t>
  </si>
  <si>
    <t xml:space="preserve">四川天味食品集团股份有限公司</t>
  </si>
  <si>
    <r>
      <rPr>
        <sz val="11"/>
        <color rgb="FF000000"/>
        <rFont val="Noto Sans"/>
        <family val="2"/>
      </rPr>
      <t xml:space="preserve">成都市双流区西航港街道腾飞一路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黄包</t>
  </si>
  <si>
    <t xml:space="preserve">利口福</t>
  </si>
  <si>
    <r>
      <rPr>
        <sz val="11"/>
        <color rgb="FF000000"/>
        <rFont val="Noto Sans"/>
        <family val="2"/>
      </rPr>
      <t xml:space="preserve">广州酒家集团粮丰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茂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茂名高新技术产业开发区食品包装工业加工区（自编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）</t>
    </r>
  </si>
  <si>
    <t xml:space="preserve">饶平县万春购物商场</t>
  </si>
  <si>
    <t xml:space="preserve">广东省潮州市饶平县上饶镇许坑路东</t>
  </si>
  <si>
    <t xml:space="preserve">亿心牌番木瓜</t>
  </si>
  <si>
    <t xml:space="preserve">亿心</t>
  </si>
  <si>
    <t xml:space="preserve">广东亿心食品工业有限公司</t>
  </si>
  <si>
    <t xml:space="preserve">揭西县棉湖镇贡山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文华食品商行</t>
  </si>
  <si>
    <t xml:space="preserve">广东省潮州市饶平县饶洋南门市场</t>
  </si>
  <si>
    <t xml:space="preserve">喜之郎香橙味果冻爽</t>
  </si>
  <si>
    <t xml:space="preserve">喜之郎</t>
  </si>
  <si>
    <t xml:space="preserve">阳江喜之郎果冻制造有限公司生产（工厂代码：阳）</t>
  </si>
  <si>
    <r>
      <rPr>
        <sz val="11"/>
        <color rgb="FF000000"/>
        <rFont val="Noto Sans"/>
        <family val="2"/>
      </rPr>
      <t xml:space="preserve">广东阳江市阳东区湖滨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</t>
    </r>
  </si>
  <si>
    <t xml:space="preserve">烤卤脖（香辣味）</t>
  </si>
  <si>
    <t xml:space="preserve">鑫畅畅</t>
  </si>
  <si>
    <t xml:space="preserve">蚌埠市畅畅食品有限责任公司</t>
  </si>
  <si>
    <t xml:space="preserve">安徽省蚌埠市固镇县经济开发区中心二路</t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金麦燕麦片（即食型）</t>
  </si>
  <si>
    <t xml:space="preserve">图形商标</t>
  </si>
  <si>
    <t xml:space="preserve">广东维恩生物实业有限公司</t>
  </si>
  <si>
    <t xml:space="preserve">广东省汕头市万吉工业区万吉北街中段【维恩工业园】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营养燕麦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奶高钙</t>
    </r>
  </si>
  <si>
    <t xml:space="preserve">皇麦世家</t>
  </si>
  <si>
    <t xml:space="preserve">广东皇麦世家食品有限公司</t>
  </si>
  <si>
    <r>
      <rPr>
        <sz val="11"/>
        <color rgb="FF000000"/>
        <rFont val="Noto Sans"/>
        <family val="2"/>
      </rPr>
      <t xml:space="preserve">汕头市珠津工业区玉津中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即食纯燕麦</t>
  </si>
  <si>
    <r>
      <rPr>
        <sz val="11"/>
        <color rgb="FF000000"/>
        <rFont val="宋体"/>
        <family val="0"/>
        <charset val="134"/>
      </rPr>
      <t xml:space="preserve">7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牛奶加钙核桃粉</t>
  </si>
  <si>
    <t xml:space="preserve">雅恩</t>
  </si>
  <si>
    <t xml:space="preserve">汕头市天地和食品有限公司</t>
  </si>
  <si>
    <r>
      <rPr>
        <sz val="11"/>
        <color rgb="FF000000"/>
        <rFont val="Noto Sans"/>
        <family val="2"/>
      </rPr>
      <t xml:space="preserve">汕头市金平区金园工业区</t>
    </r>
    <r>
      <rPr>
        <sz val="11"/>
        <color rgb="FF000000"/>
        <rFont val="宋体"/>
        <family val="0"/>
        <charset val="134"/>
      </rPr>
      <t xml:space="preserve">6C1C2</t>
    </r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三、四楼</t>
    </r>
  </si>
  <si>
    <r>
      <rPr>
        <sz val="11"/>
        <color rgb="FF000000"/>
        <rFont val="宋体"/>
        <family val="0"/>
        <charset val="134"/>
      </rPr>
      <t xml:space="preserve">528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加钙核桃粉</t>
  </si>
  <si>
    <t xml:space="preserve">盐焗鸡蛋</t>
  </si>
  <si>
    <t xml:space="preserve">无穷农场</t>
  </si>
  <si>
    <t xml:space="preserve">无穷食品有限公司</t>
  </si>
  <si>
    <t xml:space="preserve">饶平县钱东镇上浮山村沙园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旺仔牛奶糖（原味）奶糖糖果</t>
  </si>
  <si>
    <t xml:space="preserve">旺仔</t>
  </si>
  <si>
    <t xml:space="preserve">北京大旺食品有限公司</t>
  </si>
  <si>
    <r>
      <rPr>
        <sz val="11"/>
        <color rgb="FF000000"/>
        <rFont val="Noto Sans"/>
        <family val="2"/>
      </rPr>
      <t xml:space="preserve">北京市平谷区兴谷经济开发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区东侧</t>
    </r>
  </si>
  <si>
    <r>
      <rPr>
        <sz val="11"/>
        <color rgb="FF000000"/>
        <rFont val="宋体"/>
        <family val="0"/>
        <charset val="134"/>
      </rPr>
      <t xml:space="preserve">318g/</t>
    </r>
    <r>
      <rPr>
        <sz val="11"/>
        <color rgb="FF000000"/>
        <rFont val="Noto Sans"/>
        <family val="2"/>
      </rPr>
      <t xml:space="preserve">包</t>
    </r>
  </si>
  <si>
    <t xml:space="preserve">甘竹红腰豆罐头</t>
  </si>
  <si>
    <t xml:space="preserve">甘竹牌</t>
  </si>
  <si>
    <t xml:space="preserve">广东甘竹罐头有限公司制造</t>
  </si>
  <si>
    <t xml:space="preserve">广东省佛山市顺德区杏坛镇东村村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92A</t>
    </r>
    <r>
      <rPr>
        <sz val="11"/>
        <color rgb="FF000000"/>
        <rFont val="Noto Sans"/>
        <family val="2"/>
      </rPr>
      <t xml:space="preserve">区赤霞珠干红葡萄酒</t>
    </r>
  </si>
  <si>
    <t xml:space="preserve">嘉邑香</t>
  </si>
  <si>
    <t xml:space="preserve">烟台嘉隆葡萄酒有限公司</t>
  </si>
  <si>
    <t xml:space="preserve">蓬莱市登州街道李家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可比克香辣味薯片</t>
  </si>
  <si>
    <t xml:space="preserve">/</t>
  </si>
  <si>
    <t xml:space="preserve">达利食品集团有限公司</t>
  </si>
  <si>
    <t xml:space="preserve">中国福建省惠安县紫山林口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早点乐潮汕酸菜</t>
  </si>
  <si>
    <t xml:space="preserve">早点乐</t>
  </si>
  <si>
    <t xml:space="preserve">普宁市一记食品有限公司</t>
  </si>
  <si>
    <t xml:space="preserve">普宁市南溪镇仕林村普河大桥旁</t>
  </si>
  <si>
    <t xml:space="preserve">思朗纤麸猴头菇消化饼干</t>
  </si>
  <si>
    <t xml:space="preserve">纤麸</t>
  </si>
  <si>
    <t xml:space="preserve">广东嘉士利食品集团有限公司</t>
  </si>
  <si>
    <r>
      <rPr>
        <sz val="11"/>
        <color rgb="FF000000"/>
        <rFont val="Noto Sans"/>
        <family val="2"/>
      </rPr>
      <t xml:space="preserve">中国广东省开平市长沙港口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红油兰花干</t>
  </si>
  <si>
    <t xml:space="preserve">路路</t>
  </si>
  <si>
    <t xml:space="preserve">浏阳市路路飞翔食品有限公司</t>
  </si>
  <si>
    <t xml:space="preserve">浏阳市镇头镇食品工业小区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香馒头</t>
  </si>
  <si>
    <t xml:space="preserve">渔家湾</t>
  </si>
  <si>
    <t xml:space="preserve">中山市得利雪食品有限公司</t>
  </si>
  <si>
    <r>
      <rPr>
        <sz val="11"/>
        <color rgb="FF000000"/>
        <rFont val="Noto Sans"/>
        <family val="2"/>
      </rPr>
      <t xml:space="preserve">广东省中山市板芙镇顺景工业园工业大道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装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牛奶糖</t>
  </si>
  <si>
    <t xml:space="preserve">糖朝益品</t>
  </si>
  <si>
    <t xml:space="preserve">潮州市潮安区大糖世家食品有限公司</t>
  </si>
  <si>
    <t xml:space="preserve">广东省潮州市潮安区庵埠经济开发区试验区东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阿华田营养麦芽蛋白固体饮料</t>
  </si>
  <si>
    <t xml:space="preserve">阿华田</t>
  </si>
  <si>
    <t xml:space="preserve">上海英联食品饮料有限公司</t>
  </si>
  <si>
    <r>
      <rPr>
        <sz val="11"/>
        <color rgb="FF000000"/>
        <rFont val="Noto Sans"/>
        <family val="2"/>
      </rPr>
      <t xml:space="preserve">上海市闵行经济技术开发区兰村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1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蜜桃黄桃果肉果冻</t>
  </si>
  <si>
    <t xml:space="preserve">亲亲</t>
  </si>
  <si>
    <t xml:space="preserve">仙桃亲亲食品工业有限公司</t>
  </si>
  <si>
    <t xml:space="preserve">湖北省仙桃市纺织工业园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益母草蜂蜜</t>
  </si>
  <si>
    <t xml:space="preserve">农家蜂园</t>
  </si>
  <si>
    <t xml:space="preserve">上饶市凯绿蜂业有限公司</t>
  </si>
  <si>
    <t xml:space="preserve">江西省上饶市鄱阳县饶州街道办麻厂路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韩话梅</t>
  </si>
  <si>
    <t xml:space="preserve">潮果世家</t>
  </si>
  <si>
    <t xml:space="preserve">潮州市潮安区鑫隆发食品有限公司</t>
  </si>
  <si>
    <t xml:space="preserve">潮州市潮安区浮洋镇乌洋村凤胜路南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果肉果冻（青梅味）</t>
  </si>
  <si>
    <t xml:space="preserve">蜡笔小新</t>
  </si>
  <si>
    <t xml:space="preserve">蜡笔小新（福建）食品工业有限公司</t>
  </si>
  <si>
    <t xml:space="preserve">福建省晋江市五里工业园区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个</t>
    </r>
  </si>
  <si>
    <t xml:space="preserve">阿胶贡枣</t>
  </si>
  <si>
    <t xml:space="preserve">RICHDAYS</t>
  </si>
  <si>
    <t xml:space="preserve">普宁市好日子食品有限公司生产</t>
  </si>
  <si>
    <t xml:space="preserve">广东省普宁市赤岗镇张厝寨工业区二排一号</t>
  </si>
  <si>
    <t xml:space="preserve">菊花晶</t>
  </si>
  <si>
    <t xml:space="preserve">婴皇</t>
  </si>
  <si>
    <t xml:space="preserve">广东智多星食品有限公司</t>
  </si>
  <si>
    <r>
      <rPr>
        <sz val="11"/>
        <color rgb="FF000000"/>
        <rFont val="Noto Sans"/>
        <family val="2"/>
      </rPr>
      <t xml:space="preserve">汕头市金平区金园工业城</t>
    </r>
    <r>
      <rPr>
        <sz val="11"/>
        <color rgb="FF000000"/>
        <rFont val="宋体"/>
        <family val="0"/>
        <charset val="134"/>
      </rPr>
      <t xml:space="preserve">9A3</t>
    </r>
    <r>
      <rPr>
        <sz val="11"/>
        <color rgb="FF000000"/>
        <rFont val="Noto Sans"/>
        <family val="2"/>
      </rPr>
      <t xml:space="preserve">片区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农家蜂园菊花蜂蜜</t>
  </si>
  <si>
    <t xml:space="preserve">龙鑫松花皮蛋</t>
  </si>
  <si>
    <t xml:space="preserve">龍鑫</t>
  </si>
  <si>
    <t xml:space="preserve">汕头市海龙鑫食品有限公司</t>
  </si>
  <si>
    <r>
      <rPr>
        <sz val="11"/>
        <color rgb="FF000000"/>
        <rFont val="Noto Sans"/>
        <family val="2"/>
      </rPr>
      <t xml:space="preserve">汕头市新地防汛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之一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香辣火锅底料</t>
  </si>
  <si>
    <t xml:space="preserve">乐畅</t>
  </si>
  <si>
    <t xml:space="preserve">山东乐畅调味品有限公司</t>
  </si>
  <si>
    <t xml:space="preserve">乐陵市城南经济开发区</t>
  </si>
  <si>
    <t xml:space="preserve">农家蜂园洋槐蜂蜜</t>
  </si>
  <si>
    <t xml:space="preserve">上选砂糖</t>
  </si>
  <si>
    <t xml:space="preserve">农夫山荘</t>
  </si>
  <si>
    <t xml:space="preserve">广东农夫山庄食品工业有限公司</t>
  </si>
  <si>
    <t xml:space="preserve">广东省揭西县凤江镇工业区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麦香芝麻包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装）</t>
    </r>
  </si>
  <si>
    <t xml:space="preserve">豆腐串豆干</t>
  </si>
  <si>
    <t xml:space="preserve">贤哥</t>
  </si>
  <si>
    <t xml:space="preserve">湖南金磨坊食品有限公司</t>
  </si>
  <si>
    <r>
      <rPr>
        <sz val="11"/>
        <color rgb="FF000000"/>
        <rFont val="Noto Sans"/>
        <family val="2"/>
      </rPr>
      <t xml:space="preserve">浏阳经济技术开发区健康大道南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香瓜子（焦糖味）</t>
  </si>
  <si>
    <t xml:space="preserve">傻明</t>
  </si>
  <si>
    <t xml:space="preserve">苏州傻明食品有限公司</t>
  </si>
  <si>
    <t xml:space="preserve">常熟市支塘工业园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包</t>
    </r>
  </si>
  <si>
    <t xml:space="preserve">鸡肉串</t>
  </si>
  <si>
    <t xml:space="preserve">永森</t>
  </si>
  <si>
    <t xml:space="preserve">龙海市永森食品有限公司</t>
  </si>
  <si>
    <t xml:space="preserve">福建省龙海市海澄镇黎明</t>
  </si>
  <si>
    <r>
      <rPr>
        <sz val="11"/>
        <color rgb="FF000000"/>
        <rFont val="宋体"/>
        <family val="0"/>
        <charset val="134"/>
      </rPr>
      <t xml:space="preserve">4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太平紫薯味梳打饼干</t>
  </si>
  <si>
    <t xml:space="preserve">亿滋食品（苏州）有限公司湖西分公司</t>
  </si>
  <si>
    <r>
      <rPr>
        <sz val="11"/>
        <color rgb="FF000000"/>
        <rFont val="Noto Sans"/>
        <family val="2"/>
      </rPr>
      <t xml:space="preserve">江苏省苏州工业园区白榆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奶香馒头（速冻、熟制品）</t>
  </si>
  <si>
    <t xml:space="preserve">嘉福</t>
  </si>
  <si>
    <t xml:space="preserve">厦门全嘉福食品有限公司</t>
  </si>
  <si>
    <r>
      <rPr>
        <sz val="11"/>
        <color rgb="FF000000"/>
        <rFont val="Noto Sans"/>
        <family val="2"/>
      </rPr>
      <t xml:space="preserve">福建省厦门市集美区杏林九天湖西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饶平县新丰镇新旺家福购物商店</t>
  </si>
  <si>
    <t xml:space="preserve">广东省潮州市饶平县新丰镇新丰大道南段（新丰食品站内）</t>
  </si>
  <si>
    <t xml:space="preserve">饮用纯净水</t>
  </si>
  <si>
    <t xml:space="preserve">景田</t>
  </si>
  <si>
    <t xml:space="preserve">惠州景田食品饮料有限公司</t>
  </si>
  <si>
    <t xml:space="preserve">博罗县石湾镇西埔工业区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圆挂面</t>
  </si>
  <si>
    <t xml:space="preserve">遂平克明面业有限公司</t>
  </si>
  <si>
    <r>
      <rPr>
        <sz val="11"/>
        <color rgb="FF000000"/>
        <rFont val="Noto Sans"/>
        <family val="2"/>
      </rPr>
      <t xml:space="preserve">河南省遂平县产业集聚区众品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阿牛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浓牛奶软糖</t>
    </r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娃哈哈</t>
  </si>
  <si>
    <t xml:space="preserve">广州娃哈哈恒枫饮料有限公司</t>
  </si>
  <si>
    <r>
      <rPr>
        <sz val="11"/>
        <color rgb="FF000000"/>
        <rFont val="Noto Sans"/>
        <family val="2"/>
      </rPr>
      <t xml:space="preserve">广州经济技术开发区永和经济区新业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猪肉香菇水饺</t>
  </si>
  <si>
    <t xml:space="preserve">三全</t>
  </si>
  <si>
    <t xml:space="preserve">佛山全瑞食品有限公司</t>
  </si>
  <si>
    <r>
      <rPr>
        <sz val="11"/>
        <color rgb="FF000000"/>
        <rFont val="Noto Sans"/>
        <family val="2"/>
      </rPr>
      <t xml:space="preserve">广东佛山三水工业园西南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7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福建安井食品股份有限公司</t>
  </si>
  <si>
    <r>
      <rPr>
        <sz val="11"/>
        <color rgb="FF000000"/>
        <rFont val="Noto Sans"/>
        <family val="2"/>
      </rPr>
      <t xml:space="preserve">福建省厦门市海沧区新阳路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榴梿味糖</t>
  </si>
  <si>
    <t xml:space="preserve">金箭</t>
  </si>
  <si>
    <r>
      <rPr>
        <sz val="11"/>
        <color rgb="FF000000"/>
        <rFont val="Noto Sans"/>
        <family val="2"/>
      </rPr>
      <t xml:space="preserve">揭西县旅揭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揭阳市揭西县金和镇金栅开发区</t>
  </si>
  <si>
    <t xml:space="preserve">爽滑细圆挂面</t>
  </si>
  <si>
    <t xml:space="preserve">陈克明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脆皮热狗肠（原味）</t>
  </si>
  <si>
    <t xml:space="preserve">双汇</t>
  </si>
  <si>
    <r>
      <rPr>
        <sz val="11"/>
        <color rgb="FF000000"/>
        <rFont val="Noto Sans"/>
        <family val="2"/>
      </rPr>
      <t xml:space="preserve">双汇集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清远双汇食品有限公司</t>
    </r>
  </si>
  <si>
    <r>
      <rPr>
        <sz val="11"/>
        <color rgb="FF000000"/>
        <rFont val="Noto Sans"/>
        <family val="2"/>
      </rPr>
      <t xml:space="preserve">清远市清新区太和镇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国道清新路段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艾比利薯片（膨化食品）</t>
  </si>
  <si>
    <t xml:space="preserve">盼盼</t>
  </si>
  <si>
    <t xml:space="preserve">福建省晋江福源食品有限公司</t>
  </si>
  <si>
    <t xml:space="preserve">晋江市安海镇前蔡工业区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冰露纯悦包装饮用水</t>
  </si>
  <si>
    <t xml:space="preserve">纯悦</t>
  </si>
  <si>
    <t xml:space="preserve">广东太古可口可乐惠州有限公司</t>
  </si>
  <si>
    <r>
      <rPr>
        <sz val="11"/>
        <color rgb="FF000000"/>
        <rFont val="Noto Sans"/>
        <family val="2"/>
      </rPr>
      <t xml:space="preserve">广东省惠州仲恺大道（惠环段）</t>
    </r>
    <r>
      <rPr>
        <sz val="11"/>
        <color rgb="FF000000"/>
        <rFont val="宋体"/>
        <family val="0"/>
        <charset val="134"/>
      </rPr>
      <t xml:space="preserve">456</t>
    </r>
    <r>
      <rPr>
        <sz val="11"/>
        <color rgb="FF000000"/>
        <rFont val="Noto Sans"/>
        <family val="2"/>
      </rPr>
      <t xml:space="preserve">号</t>
    </r>
  </si>
  <si>
    <t xml:space="preserve">梅尼耶干蛋糕</t>
  </si>
  <si>
    <t xml:space="preserve">Ameria</t>
  </si>
  <si>
    <t xml:space="preserve">福建盼盼生物科技股份有限公司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菇猪肉水饺</t>
  </si>
  <si>
    <t xml:space="preserve">甲天下</t>
  </si>
  <si>
    <t xml:space="preserve">海霸王（汕头）食品有限公司金环分公司</t>
  </si>
  <si>
    <r>
      <rPr>
        <sz val="11"/>
        <color rgb="FF000000"/>
        <rFont val="Noto Sans"/>
        <family val="2"/>
      </rPr>
      <t xml:space="preserve">汕头市金平区汕樟路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号一楼</t>
    </r>
  </si>
  <si>
    <t xml:space="preserve">猪肉脯</t>
  </si>
  <si>
    <t xml:space="preserve">潮思乐</t>
  </si>
  <si>
    <t xml:space="preserve">潮州市湘桥区连祥食品厂</t>
  </si>
  <si>
    <t xml:space="preserve">潮州市湘桥区磷溪镇溪口八村方厝新池顶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盐焗猪蹄</t>
  </si>
  <si>
    <t xml:space="preserve">温州豪哥食品有限公司</t>
  </si>
  <si>
    <t xml:space="preserve">平阳县萧江镇胜光村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来碗面阳春挂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怡寶</t>
  </si>
  <si>
    <r>
      <rPr>
        <sz val="11"/>
        <color rgb="FF000000"/>
        <rFont val="Noto Sans"/>
        <family val="2"/>
      </rPr>
      <t xml:space="preserve">汕头市宝花食品饮料有限公司（代号</t>
    </r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汕头市龙湖区新溪镇金新路（金新公路）东侧工业区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挂面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酱香猪蹄</t>
  </si>
  <si>
    <t xml:space="preserve">盼盼软华夫</t>
  </si>
  <si>
    <t xml:space="preserve">福建省长汀盼盼食品有限公司</t>
  </si>
  <si>
    <t xml:space="preserve">长汀县腾飞经济开发区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伯泰营养酥肉松</t>
  </si>
  <si>
    <t xml:space="preserve">伯泰</t>
  </si>
  <si>
    <t xml:space="preserve">揭阳市伯泰食品有限公司</t>
  </si>
  <si>
    <t xml:space="preserve">揭阳市榕城区梅云伯劳田东工业区</t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青芥辣复合调味酱</t>
  </si>
  <si>
    <t xml:space="preserve">EAS</t>
  </si>
  <si>
    <t xml:space="preserve">广东佳隆食品股份有限公司英歌山分公司</t>
  </si>
  <si>
    <t xml:space="preserve">普宁市大坝镇陂乌村英歌山片区</t>
  </si>
  <si>
    <r>
      <rPr>
        <sz val="11"/>
        <color rgb="FF000000"/>
        <rFont val="宋体"/>
        <family val="0"/>
        <charset val="134"/>
      </rPr>
      <t xml:space="preserve">43g/</t>
    </r>
    <r>
      <rPr>
        <sz val="11"/>
        <color rgb="FF000000"/>
        <rFont val="Noto Sans"/>
        <family val="2"/>
      </rPr>
      <t xml:space="preserve">盒</t>
    </r>
  </si>
  <si>
    <t xml:space="preserve">卡侬尼华夫饼（鸡蛋味）</t>
  </si>
  <si>
    <t xml:space="preserve">卡侬尼</t>
  </si>
  <si>
    <t xml:space="preserve">福建回头客食品有限公司</t>
  </si>
  <si>
    <t xml:space="preserve">福建省泉州市惠安县惠东工业园区（涂寨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烤肉口味薯片</t>
  </si>
  <si>
    <t xml:space="preserve">上好佳</t>
  </si>
  <si>
    <t xml:space="preserve">上好佳（中国）有限公司</t>
  </si>
  <si>
    <r>
      <rPr>
        <sz val="11"/>
        <color rgb="FF000000"/>
        <rFont val="Noto Sans"/>
        <family val="2"/>
      </rPr>
      <t xml:space="preserve">上海市沪青平公路</t>
    </r>
    <r>
      <rPr>
        <sz val="11"/>
        <color rgb="FF000000"/>
        <rFont val="宋体"/>
        <family val="0"/>
        <charset val="134"/>
      </rPr>
      <t xml:space="preserve">22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风味肠（腌腊肉制品）</t>
  </si>
  <si>
    <t xml:space="preserve">兆之聲</t>
  </si>
  <si>
    <t xml:space="preserve">江门市江海区新乐腊味制品厂</t>
  </si>
  <si>
    <t xml:space="preserve">广东省江门市江海区礼乐武东腊味开发区</t>
  </si>
  <si>
    <t xml:space="preserve">白砂糖</t>
  </si>
  <si>
    <t xml:space="preserve">普宁市好日子食品有限公司（分装）</t>
  </si>
  <si>
    <t xml:space="preserve">旺旺维多粒果冻爽（冰糖雪梨味）</t>
  </si>
  <si>
    <t xml:space="preserve">旺旺</t>
  </si>
  <si>
    <t xml:space="preserve">山东旺旺食品有限公司 　</t>
  </si>
  <si>
    <t xml:space="preserve">济南市济阳县济北经济开发区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支</t>
    </r>
  </si>
  <si>
    <t xml:space="preserve">豆花串豆干</t>
  </si>
  <si>
    <t xml:space="preserve">湖南金磨坊食品有限公司　</t>
  </si>
  <si>
    <t xml:space="preserve">爱辣鸡蛋</t>
  </si>
  <si>
    <t xml:space="preserve">无穷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小包）</t>
    </r>
  </si>
  <si>
    <t xml:space="preserve">喜之郎蜜桃味果冻爽</t>
  </si>
  <si>
    <t xml:space="preserve">大白兔奶糖</t>
  </si>
  <si>
    <t xml:space="preserve">大白兔</t>
  </si>
  <si>
    <r>
      <rPr>
        <sz val="11"/>
        <color rgb="FF000000"/>
        <rFont val="Noto Sans"/>
        <family val="2"/>
      </rPr>
      <t xml:space="preserve">上海冠生园食品有限公司奉贤分公司（</t>
    </r>
    <r>
      <rPr>
        <sz val="11"/>
        <color rgb="FF000000"/>
        <rFont val="宋体"/>
        <family val="0"/>
        <charset val="134"/>
      </rPr>
      <t xml:space="preserve">A.S.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泡椒鱼（风味鱼制品）</t>
  </si>
  <si>
    <t xml:space="preserve">广州市特贤食品有限公司</t>
  </si>
  <si>
    <r>
      <rPr>
        <sz val="11"/>
        <color rgb="FF000000"/>
        <rFont val="Noto Sans"/>
        <family val="2"/>
      </rPr>
      <t xml:space="preserve">广东从化经济开发区高技术产业园高湖公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腿</t>
  </si>
  <si>
    <t xml:space="preserve">香佬大</t>
  </si>
  <si>
    <t xml:space="preserve">石家庄市腾远食品制造有限公司</t>
  </si>
  <si>
    <t xml:space="preserve">藁城区张家庄镇东蒲城村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鱿鱼丝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湘辣牛肉丸（素食）</t>
  </si>
  <si>
    <t xml:space="preserve">叉烧小笼包</t>
  </si>
  <si>
    <r>
      <rPr>
        <sz val="11"/>
        <color rgb="FF000000"/>
        <rFont val="Noto Sans"/>
        <family val="2"/>
      </rPr>
      <t xml:space="preserve">广州酒家集团利口福食品有限公司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州市番禺区南村镇兴南大道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奥尔良对翅</t>
  </si>
  <si>
    <t xml:space="preserve">安丘同喜农产品有限公司</t>
  </si>
  <si>
    <r>
      <rPr>
        <sz val="11"/>
        <color rgb="FF000000"/>
        <rFont val="Noto Sans"/>
        <family val="2"/>
      </rPr>
      <t xml:space="preserve">安丘市金冢子镇（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公里处）</t>
    </r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川香鸡柳</t>
  </si>
  <si>
    <t xml:space="preserve">日龙</t>
  </si>
  <si>
    <r>
      <rPr>
        <sz val="11"/>
        <color rgb="FF000000"/>
        <rFont val="Noto Sans"/>
        <family val="2"/>
      </rPr>
      <t xml:space="preserve">高唐县日鑫食品有限公司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山东省聊城市高唐县琉璃寺镇康庄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原味花生</t>
  </si>
  <si>
    <t xml:space="preserve">非常貝貝</t>
  </si>
  <si>
    <t xml:space="preserve">沈阳市贝贝食品有限公司</t>
  </si>
  <si>
    <r>
      <rPr>
        <sz val="11"/>
        <color rgb="FF000000"/>
        <rFont val="Noto Sans"/>
        <family val="2"/>
      </rPr>
      <t xml:space="preserve">沈阳市于洪区北陵街道下坎子村（永强工业园黄河北大街</t>
    </r>
    <r>
      <rPr>
        <sz val="11"/>
        <color rgb="FF000000"/>
        <rFont val="宋体"/>
        <family val="0"/>
        <charset val="134"/>
      </rPr>
      <t xml:space="preserve">206-600</t>
    </r>
    <r>
      <rPr>
        <sz val="11"/>
        <color rgb="FF000000"/>
        <rFont val="Noto Sans"/>
        <family val="2"/>
      </rPr>
      <t xml:space="preserve">号）</t>
    </r>
  </si>
  <si>
    <t xml:space="preserve">蒜香花生</t>
  </si>
  <si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青豌豆</t>
  </si>
  <si>
    <t xml:space="preserve">仁及图形商标</t>
  </si>
  <si>
    <t xml:space="preserve">肇庆市鼎湖区康乐园食品有限公司</t>
  </si>
  <si>
    <r>
      <rPr>
        <sz val="11"/>
        <color rgb="FF000000"/>
        <rFont val="Noto Sans"/>
        <family val="2"/>
      </rPr>
      <t xml:space="preserve">肇庆市鼎湖区莲花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区（</t>
    </r>
    <r>
      <rPr>
        <sz val="11"/>
        <color rgb="FF000000"/>
        <rFont val="宋体"/>
        <family val="0"/>
        <charset val="134"/>
      </rPr>
      <t xml:space="preserve">LH12-01</t>
    </r>
    <r>
      <rPr>
        <sz val="11"/>
        <color rgb="FF000000"/>
        <rFont val="Noto Sans"/>
        <family val="2"/>
      </rPr>
      <t xml:space="preserve">）厂房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旺旺维多粒果冻爽（热带水果味）</t>
  </si>
  <si>
    <t xml:space="preserve">原味芒果干</t>
  </si>
  <si>
    <t xml:space="preserve">广东省揭阳市揭西县棉湖镇贡山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什锦果肉果冻</t>
  </si>
  <si>
    <t xml:space="preserve">委托阳江喜之郎果冻制造有限公司生产</t>
  </si>
  <si>
    <t xml:space="preserve">张裕干红葡萄酒</t>
  </si>
  <si>
    <t xml:space="preserve">张裕</t>
  </si>
  <si>
    <t xml:space="preserve">烟台张裕葡萄酿酒股份有限公司</t>
  </si>
  <si>
    <r>
      <rPr>
        <sz val="11"/>
        <color rgb="FF000000"/>
        <rFont val="Noto Sans"/>
        <family val="2"/>
      </rPr>
      <t xml:space="preserve">烟台市大马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甘竹甜玉米粒罐头</t>
  </si>
  <si>
    <t xml:space="preserve">广东甘竹罐头有限公司</t>
  </si>
  <si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益超米粉</t>
  </si>
  <si>
    <t xml:space="preserve">益超</t>
  </si>
  <si>
    <t xml:space="preserve">漳州市阳益食品有限公司</t>
  </si>
  <si>
    <t xml:space="preserve">漳州市龙文区朝阳工业区（原漳州市益超米粉加工场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饶平县振宏电器贸易商行</t>
  </si>
  <si>
    <t xml:space="preserve">广东省潮州市饶平县大埕镇上黄公路边</t>
  </si>
  <si>
    <t xml:space="preserve">饮用天然矿泉水</t>
  </si>
  <si>
    <t xml:space="preserve">百岁山</t>
  </si>
  <si>
    <t xml:space="preserve">深圳市景田食品饮料有限公司罗浮百岁山分公司</t>
  </si>
  <si>
    <t xml:space="preserve">博罗县横河镇郭前村百岁山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风味酸牛奶（草莓）</t>
  </si>
  <si>
    <t xml:space="preserve">蒙牛</t>
  </si>
  <si>
    <r>
      <rPr>
        <sz val="11"/>
        <color rgb="FF000000"/>
        <rFont val="Noto Sans"/>
        <family val="2"/>
      </rPr>
      <t xml:space="preserve">蒙牛乳业（清远）有限公司（代码：</t>
    </r>
    <r>
      <rPr>
        <sz val="11"/>
        <color rgb="FF000000"/>
        <rFont val="宋体"/>
        <family val="0"/>
        <charset val="134"/>
      </rPr>
      <t xml:space="preserve">IK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清远高新技术产业开发区建设三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100g</t>
  </si>
  <si>
    <t xml:space="preserve">饶平县海山思源自选商场</t>
  </si>
  <si>
    <t xml:space="preserve">广东省潮州市饶平县海山镇黄隆粮所内</t>
  </si>
  <si>
    <t xml:space="preserve">蒙牛红枣风味酸牛奶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</si>
  <si>
    <t xml:space="preserve">鸡精调味料</t>
  </si>
  <si>
    <t xml:space="preserve">太太乐</t>
  </si>
  <si>
    <t xml:space="preserve">上海太太乐食品有限公司</t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南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</si>
  <si>
    <t xml:space="preserve">旺旺黑米雪饼（含油型膨化食品）</t>
  </si>
  <si>
    <t xml:space="preserve">上高瑞麦食品有限公司</t>
  </si>
  <si>
    <t xml:space="preserve">江西省宜春市上高县工业园区旺旺路一号</t>
  </si>
  <si>
    <t xml:space="preserve">258g</t>
  </si>
  <si>
    <t xml:space="preserve">广式腊肠</t>
  </si>
  <si>
    <t xml:space="preserve">岭东</t>
  </si>
  <si>
    <t xml:space="preserve">潮州市潮安区东凤岭东腊味厂</t>
  </si>
  <si>
    <t xml:space="preserve">潮安区东凤镇洋东工业区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</si>
  <si>
    <t xml:space="preserve">饶平县万旺家福日用品店</t>
  </si>
  <si>
    <t xml:space="preserve">广东省潮州市饶平县新圩镇团结路中段</t>
  </si>
  <si>
    <r>
      <rPr>
        <sz val="11"/>
        <color rgb="FF000000"/>
        <rFont val="Noto Sans"/>
        <family val="2"/>
      </rPr>
      <t xml:space="preserve">上海太太乐食品有限公司（代码：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海市曹安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桥南星华公路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号</t>
    </r>
  </si>
  <si>
    <t xml:space="preserve">咸蛋黄味棒棒糖</t>
  </si>
  <si>
    <t xml:space="preserve">小样</t>
  </si>
  <si>
    <t xml:space="preserve">晋江旺帝食品有限公司</t>
  </si>
  <si>
    <t xml:space="preserve">晋江市罗山社店东南区工业区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装）</t>
    </r>
  </si>
  <si>
    <t xml:space="preserve">名动维生素运动饮料</t>
  </si>
  <si>
    <t xml:space="preserve">名动</t>
  </si>
  <si>
    <t xml:space="preserve">中山市小榄镇浪泉食品饮料厂</t>
  </si>
  <si>
    <r>
      <rPr>
        <sz val="11"/>
        <color rgb="FF000000"/>
        <rFont val="Noto Sans"/>
        <family val="2"/>
      </rPr>
      <t xml:space="preserve">中山市小榄镇西区西苑路二街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</si>
  <si>
    <t xml:space="preserve">花生牛奶复合蛋白饮料（原味）</t>
  </si>
  <si>
    <t xml:space="preserve">达利园</t>
  </si>
  <si>
    <t xml:space="preserve">500mL</t>
  </si>
  <si>
    <t xml:space="preserve">葡萄糖饮料</t>
  </si>
  <si>
    <t xml:space="preserve">亚亨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牛奶花生（复合蛋白饮料）</t>
  </si>
  <si>
    <t xml:space="preserve">鱼露</t>
  </si>
  <si>
    <t xml:space="preserve">皇牌</t>
  </si>
  <si>
    <t xml:space="preserve">汕头市澄海区溪南东桥鱼露厂</t>
  </si>
  <si>
    <t xml:space="preserve">汕头市澄海区溪南镇大桥头</t>
  </si>
  <si>
    <r>
      <rPr>
        <sz val="11"/>
        <color rgb="FF000000"/>
        <rFont val="宋体"/>
        <family val="0"/>
        <charset val="134"/>
      </rPr>
      <t xml:space="preserve">XO</t>
    </r>
    <r>
      <rPr>
        <sz val="11"/>
        <color rgb="FF000000"/>
        <rFont val="Noto Sans"/>
        <family val="2"/>
      </rPr>
      <t xml:space="preserve">原汁鱼露</t>
    </r>
  </si>
  <si>
    <t xml:space="preserve">创成</t>
  </si>
  <si>
    <t xml:space="preserve">汕头市澄海区创成酱园食品厂</t>
  </si>
  <si>
    <t xml:space="preserve">汕头市澄海区东里镇石头坑工业区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</si>
  <si>
    <t xml:space="preserve">厨邦白米醋</t>
  </si>
  <si>
    <r>
      <rPr>
        <sz val="11"/>
        <color rgb="FF000000"/>
        <rFont val="Noto Sans"/>
        <family val="2"/>
      </rPr>
      <t xml:space="preserve">广东美味鲜调味食品有限公司（代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广东省中山市中山火炬开发区厨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420mL</t>
  </si>
  <si>
    <t xml:space="preserve">东古腐乳（辣方）</t>
  </si>
  <si>
    <t xml:space="preserve">东古</t>
  </si>
  <si>
    <t xml:space="preserve">鹤山市东古调味食品有限公司</t>
  </si>
  <si>
    <r>
      <rPr>
        <sz val="11"/>
        <color rgb="FF000000"/>
        <rFont val="Noto Sans"/>
        <family val="2"/>
      </rPr>
      <t xml:space="preserve">广东省鹤山市古劳镇麦水工业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320g</t>
  </si>
  <si>
    <t xml:space="preserve">山西陈醋</t>
  </si>
  <si>
    <t xml:space="preserve">振晋</t>
  </si>
  <si>
    <t xml:space="preserve">山西恒顺老陈醋有限公司</t>
  </si>
  <si>
    <r>
      <rPr>
        <sz val="11"/>
        <color rgb="FF000000"/>
        <rFont val="Noto Sans"/>
        <family val="2"/>
      </rPr>
      <t xml:space="preserve">山西省晋中市榆次区经西大道</t>
    </r>
    <r>
      <rPr>
        <sz val="11"/>
        <color rgb="FF000000"/>
        <rFont val="宋体"/>
        <family val="0"/>
        <charset val="134"/>
      </rPr>
      <t xml:space="preserve">3248</t>
    </r>
    <r>
      <rPr>
        <sz val="11"/>
        <color rgb="FF000000"/>
        <rFont val="Noto Sans"/>
        <family val="2"/>
      </rPr>
      <t xml:space="preserve">号</t>
    </r>
  </si>
  <si>
    <t xml:space="preserve">海天陈醋</t>
  </si>
  <si>
    <t xml:space="preserve">佛山市海天（江苏）调味食品有限公司</t>
  </si>
  <si>
    <r>
      <rPr>
        <sz val="11"/>
        <color rgb="FF000000"/>
        <rFont val="Noto Sans"/>
        <family val="2"/>
      </rPr>
      <t xml:space="preserve">江苏省宿迁市宿迁经济技术开发区苏州路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</si>
  <si>
    <t xml:space="preserve">450mL</t>
  </si>
  <si>
    <t xml:space="preserve">加加金标糯米白醋</t>
  </si>
  <si>
    <t xml:space="preserve">加加</t>
  </si>
  <si>
    <t xml:space="preserve">加加食品集团股份有限公司</t>
  </si>
  <si>
    <t xml:space="preserve">湖南省宁乡经济技术开发区站前路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度米醋</t>
    </r>
  </si>
  <si>
    <t xml:space="preserve">中邦</t>
  </si>
  <si>
    <t xml:space="preserve">中山市中邦调味食品有限公司</t>
  </si>
  <si>
    <t xml:space="preserve">广东省中山市阜沙镇阜港路</t>
  </si>
  <si>
    <r>
      <rPr>
        <sz val="11"/>
        <color rgb="FF000000"/>
        <rFont val="宋体"/>
        <family val="0"/>
        <charset val="134"/>
      </rPr>
      <t xml:space="preserve">9°</t>
    </r>
    <r>
      <rPr>
        <sz val="11"/>
        <color rgb="FF000000"/>
        <rFont val="Noto Sans"/>
        <family val="2"/>
      </rPr>
      <t xml:space="preserve">白米醋</t>
    </r>
  </si>
  <si>
    <t xml:space="preserve">满格华夫饼（原味）</t>
  </si>
  <si>
    <t xml:space="preserve">新欧乐</t>
  </si>
  <si>
    <t xml:space="preserve">好运来（福建）食品亚有限公司</t>
  </si>
  <si>
    <t xml:space="preserve">福建省龙海市东园开发区</t>
  </si>
  <si>
    <t xml:space="preserve">散装称重</t>
  </si>
  <si>
    <t xml:space="preserve">饶平县所城镇林记副食品商行</t>
  </si>
  <si>
    <t xml:space="preserve">广东省潮州市饶平县所城东门街</t>
  </si>
  <si>
    <t xml:space="preserve">肉松味蛋糕（肉松味）</t>
  </si>
  <si>
    <t xml:space="preserve">果仁园</t>
  </si>
  <si>
    <t xml:space="preserve">龙海市香佳利食品有限公司</t>
  </si>
  <si>
    <t xml:space="preserve">龙海市海澄镇食品集中区</t>
  </si>
  <si>
    <t xml:space="preserve">古早蛋糕</t>
  </si>
  <si>
    <t xml:space="preserve">漳州市宝焙食品有限公司</t>
  </si>
  <si>
    <r>
      <rPr>
        <sz val="11"/>
        <color rgb="FF000000"/>
        <rFont val="Noto Sans"/>
        <family val="2"/>
      </rPr>
      <t xml:space="preserve">福建省龙海市白水镇楼埭村树兜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桂圆红枣蛋糕</t>
  </si>
  <si>
    <t xml:space="preserve">泡吧</t>
  </si>
  <si>
    <t xml:space="preserve">福建省泡吧食品有限公司</t>
  </si>
  <si>
    <t xml:space="preserve">龙海市东园镇工业区</t>
  </si>
  <si>
    <r>
      <rPr>
        <sz val="11"/>
        <color rgb="FF000000"/>
        <rFont val="Noto Sans"/>
        <family val="2"/>
      </rPr>
      <t xml:space="preserve">巧可醇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抹茶味糕点（冷加工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橙味汽水</t>
  </si>
  <si>
    <t xml:space="preserve">芬达</t>
  </si>
  <si>
    <t xml:space="preserve">广东太古可口可乐有限公司</t>
  </si>
  <si>
    <r>
      <rPr>
        <sz val="11"/>
        <color rgb="FF000000"/>
        <rFont val="Noto Sans"/>
        <family val="2"/>
      </rPr>
      <t xml:space="preserve">广州市黄埔大道东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喜之郎葡萄＆苹果果肉果冻</t>
  </si>
  <si>
    <t xml:space="preserve">阳江喜之郎果冻制造有限公司</t>
  </si>
  <si>
    <t xml:space="preserve">广东福宁易购超市有限公司上饶分公司</t>
  </si>
  <si>
    <t xml:space="preserve">广东省潮州市饶平县上饶镇坝上（原粮所）</t>
  </si>
  <si>
    <t xml:space="preserve">黑芝麻糊（高钙型）</t>
  </si>
  <si>
    <t xml:space="preserve">人人欢喜</t>
  </si>
  <si>
    <t xml:space="preserve">汕头市金妹健康食品有限公司</t>
  </si>
  <si>
    <r>
      <rPr>
        <sz val="11"/>
        <color rgb="FF000000"/>
        <rFont val="Noto Sans"/>
        <family val="2"/>
      </rPr>
      <t xml:space="preserve">汕头市龙湖区新绿洲厂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二至三楼</t>
    </r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克（内装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高堂大嫂原味菜脯</t>
  </si>
  <si>
    <t xml:space="preserve">高堂大嫂</t>
  </si>
  <si>
    <t xml:space="preserve">饶平县高堂裕盛食品厂</t>
  </si>
  <si>
    <t xml:space="preserve">饶平县高堂镇工业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学生下饭菜（酱腌菜）</t>
  </si>
  <si>
    <t xml:space="preserve">味聚特</t>
  </si>
  <si>
    <t xml:space="preserve">四川省味聚特食品有限公司</t>
  </si>
  <si>
    <r>
      <rPr>
        <sz val="11"/>
        <color rgb="FF000000"/>
        <rFont val="Noto Sans"/>
        <family val="2"/>
      </rPr>
      <t xml:space="preserve">眉山市诗书路南段</t>
    </r>
    <r>
      <rPr>
        <sz val="11"/>
        <color rgb="FF000000"/>
        <rFont val="宋体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美国西梅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乌江全形榕菜</t>
  </si>
  <si>
    <t xml:space="preserve">乌江</t>
  </si>
  <si>
    <t xml:space="preserve">重庆市涪陵榨菜集团股份有限公司</t>
  </si>
  <si>
    <t xml:space="preserve">重庆市涪陵区江北街道办事处二渡村一组</t>
  </si>
  <si>
    <t xml:space="preserve">阿胶枣</t>
  </si>
  <si>
    <t xml:space="preserve">雨恋</t>
  </si>
  <si>
    <t xml:space="preserve">沧州华康食品有限公司</t>
  </si>
  <si>
    <t xml:space="preserve">沧县杜生镇杜小河村</t>
  </si>
  <si>
    <t xml:space="preserve">豆豉鲮鱼罐头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香瓜子（奶油味）</t>
  </si>
  <si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亨氏千岛沙拉酱</t>
  </si>
  <si>
    <r>
      <rPr>
        <sz val="11"/>
        <color rgb="FF000000"/>
        <rFont val="Noto Sans"/>
        <family val="2"/>
      </rPr>
      <t xml:space="preserve">亨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　　</t>
    </r>
  </si>
  <si>
    <r>
      <rPr>
        <sz val="11"/>
        <color rgb="FF000000"/>
        <rFont val="Noto Sans"/>
        <family val="2"/>
      </rPr>
      <t xml:space="preserve">青岛市黄岛区朝阳山路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五谷燕麦片（牛奶加钙）</t>
  </si>
  <si>
    <t xml:space="preserve">澄润</t>
  </si>
  <si>
    <t xml:space="preserve">汕头市龙湖区佳香园食品有限公司</t>
  </si>
  <si>
    <r>
      <rPr>
        <sz val="11"/>
        <color rgb="FF000000"/>
        <rFont val="Noto Sans"/>
        <family val="2"/>
      </rPr>
      <t xml:space="preserve">汕头市衡山路衡山庄西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宏成大厦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01</t>
    </r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盐菜（酱腌菜）</t>
  </si>
  <si>
    <t xml:space="preserve">邓仕</t>
  </si>
  <si>
    <t xml:space="preserve">四川省邓仕食品有限公司</t>
  </si>
  <si>
    <t xml:space="preserve">眉山经济开发区东区</t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山楂条</t>
  </si>
  <si>
    <t xml:space="preserve">普宁市里湖金辉食品厂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陈酿白酒（固液法白酒）</t>
  </si>
  <si>
    <t xml:space="preserve">绵仙</t>
  </si>
  <si>
    <t xml:space="preserve">四川省绵竹市华兴酒业有限责任公司</t>
  </si>
  <si>
    <r>
      <rPr>
        <sz val="11"/>
        <color rgb="FF000000"/>
        <rFont val="Noto Sans"/>
        <family val="2"/>
      </rPr>
      <t xml:space="preserve">绵竹市广济镇天灯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饶平县信乐福商贸有限公司</t>
  </si>
  <si>
    <t xml:space="preserve">广东省潮州市饶平县饶洋镇黄金塘（饶平县饶花瓷艺厂内）</t>
  </si>
  <si>
    <t xml:space="preserve">酸菜鱼佐料（调味酱腌菜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双汇老味道烤肠</t>
  </si>
  <si>
    <t xml:space="preserve">南宁双汇食品有限公司</t>
  </si>
  <si>
    <r>
      <rPr>
        <sz val="11"/>
        <color rgb="FF000000"/>
        <rFont val="Noto Sans"/>
        <family val="2"/>
      </rPr>
      <t xml:space="preserve">广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盟经济技术开发区宁武路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茂丰泡鸭掌（酱卤肉制品）</t>
  </si>
  <si>
    <t xml:space="preserve">張茂生</t>
  </si>
  <si>
    <t xml:space="preserve">福建省平和县茂丰食品有限公司</t>
  </si>
  <si>
    <t xml:space="preserve">福建省平和县大坂洋工业集中区北塘</t>
  </si>
  <si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阳光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柠檬味茶饮料</t>
    </r>
  </si>
  <si>
    <t xml:space="preserve">可口可乐装瓶商生产（东莞）有限公司</t>
  </si>
  <si>
    <t xml:space="preserve">广东省东莞市南城区石鼓工业区</t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百事可乐</t>
  </si>
  <si>
    <r>
      <rPr>
        <sz val="11"/>
        <color rgb="FF000000"/>
        <rFont val="Noto Sans"/>
        <family val="2"/>
      </rPr>
      <t xml:space="preserve">深圳百事可乐饮料有限公司揭东分公司（</t>
    </r>
    <r>
      <rPr>
        <sz val="11"/>
        <color rgb="FF000000"/>
        <rFont val="宋体"/>
        <family val="0"/>
        <charset val="134"/>
      </rPr>
      <t xml:space="preserve">6603</t>
    </r>
    <r>
      <rPr>
        <sz val="11"/>
        <color rgb="FF000000"/>
        <rFont val="Noto Sans"/>
        <family val="2"/>
      </rPr>
      <t xml:space="preserve">）</t>
    </r>
  </si>
  <si>
    <t xml:space="preserve">广东揭东经济开发区七喜路以北</t>
  </si>
  <si>
    <t xml:space="preserve">麻辣串串香</t>
  </si>
  <si>
    <t xml:space="preserve">酱卤鸭翅根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田园番茄味薯片</t>
  </si>
  <si>
    <t xml:space="preserve">乐事</t>
  </si>
  <si>
    <t xml:space="preserve">上海百事食品有限公司</t>
  </si>
  <si>
    <r>
      <rPr>
        <sz val="11"/>
        <color rgb="FF000000"/>
        <rFont val="Noto Sans"/>
        <family val="2"/>
      </rPr>
      <t xml:space="preserve">上海市嘉定区马陆镇科茂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、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客家腐竹</t>
  </si>
  <si>
    <t xml:space="preserve">平远县老四豆制品厂</t>
  </si>
  <si>
    <t xml:space="preserve">平远县大柘镇棉二村塘尾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湘汕二刀肉</t>
  </si>
  <si>
    <t xml:space="preserve">湘汕</t>
  </si>
  <si>
    <t xml:space="preserve">汕头市金平区湘汕腊肉加工厂</t>
  </si>
  <si>
    <t xml:space="preserve">汕头市金平区大学路南侧较底片东面之二</t>
  </si>
  <si>
    <t xml:space="preserve">按称重</t>
  </si>
  <si>
    <t xml:space="preserve">巴旦木仁</t>
  </si>
  <si>
    <t xml:space="preserve">佛山市高明鸿鹰食品有限公司</t>
  </si>
  <si>
    <r>
      <rPr>
        <sz val="11"/>
        <color rgb="FF000000"/>
        <rFont val="Noto Sans"/>
        <family val="2"/>
      </rPr>
      <t xml:space="preserve">佛山市高明区荷城街道兴明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汀江三鞭酒（露酒）</t>
  </si>
  <si>
    <t xml:space="preserve">汀江</t>
  </si>
  <si>
    <t xml:space="preserve">福建汀江酒业有限公司</t>
  </si>
  <si>
    <t xml:space="preserve">长汀县腾飞工业开发区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精制回春酒</t>
  </si>
  <si>
    <t xml:space="preserve">绍江</t>
  </si>
  <si>
    <t xml:space="preserve">厦门市绍江酿酒有限公司</t>
  </si>
  <si>
    <t xml:space="preserve">厦门市翔安区马巷镇五星村</t>
  </si>
  <si>
    <r>
      <rPr>
        <sz val="11"/>
        <color rgb="FF000000"/>
        <rFont val="Noto Sans"/>
        <family val="2"/>
      </rPr>
      <t xml:space="preserve">烘烤类糕点（其他类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夫饼</t>
    </r>
  </si>
  <si>
    <t xml:space="preserve">丹夫</t>
  </si>
  <si>
    <r>
      <rPr>
        <sz val="11"/>
        <color rgb="FF000000"/>
        <rFont val="Noto Sans"/>
        <family val="2"/>
      </rPr>
      <t xml:space="preserve">丹夫集团有限公司（工厂代码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4</t>
    </r>
    <r>
      <rPr>
        <sz val="11"/>
        <color rgb="FF000000"/>
        <rFont val="Noto Sans"/>
        <family val="2"/>
      </rPr>
      <t xml:space="preserve">）</t>
    </r>
  </si>
  <si>
    <t xml:space="preserve">五香鸡腿</t>
  </si>
  <si>
    <t xml:space="preserve">香味佬</t>
  </si>
  <si>
    <t xml:space="preserve">苍南县沪山佳味食品厂</t>
  </si>
  <si>
    <r>
      <rPr>
        <sz val="11"/>
        <color rgb="FF000000"/>
        <rFont val="Noto Sans"/>
        <family val="2"/>
      </rPr>
      <t xml:space="preserve">苍南县灵溪镇县卤制品工业园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雪花梅</t>
  </si>
  <si>
    <t xml:space="preserve">捷信</t>
  </si>
  <si>
    <t xml:space="preserve">普宁市泰华食品厂</t>
  </si>
  <si>
    <t xml:space="preserve">普宁市梅塘镇长美公路边</t>
  </si>
  <si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凤凰单丛</t>
  </si>
  <si>
    <t xml:space="preserve">禄天下</t>
  </si>
  <si>
    <t xml:space="preserve">汕头市禄天下茶业有限公司</t>
  </si>
  <si>
    <r>
      <rPr>
        <sz val="11"/>
        <color rgb="FF000000"/>
        <rFont val="Noto Sans"/>
        <family val="2"/>
      </rPr>
      <t xml:space="preserve">汕头市龙湖区新溪镇金鸿路十一合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五香味豆干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长春酒（露酒）</t>
  </si>
  <si>
    <t xml:space="preserve">廣德泰</t>
  </si>
  <si>
    <t xml:space="preserve">汕头市广德泰酒厂实业有限公司</t>
  </si>
  <si>
    <t xml:space="preserve">汕头市潮阳区和平和惠路凤善路口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陈皮梅</t>
  </si>
  <si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二锅头白酒净爽型</t>
  </si>
  <si>
    <t xml:space="preserve">牛栏山</t>
  </si>
  <si>
    <t xml:space="preserve">北京顺鑫农业股份有限公司牛栏山酒厂</t>
  </si>
  <si>
    <r>
      <rPr>
        <sz val="11"/>
        <color rgb="FF000000"/>
        <rFont val="Noto Sans"/>
        <family val="2"/>
      </rPr>
      <t xml:space="preserve">北京市顺义区牛栏山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牛山地区办事处东侧</t>
    </r>
    <r>
      <rPr>
        <sz val="11"/>
        <color rgb="FF000000"/>
        <rFont val="宋体"/>
        <family val="0"/>
        <charset val="134"/>
      </rPr>
      <t xml:space="preserve">)</t>
    </r>
  </si>
  <si>
    <t xml:space="preserve">农家蜂园桂花蜂蜜</t>
  </si>
  <si>
    <t xml:space="preserve">思朗纤麸黑芝麻消化饼干</t>
  </si>
  <si>
    <t xml:space="preserve">饶平县世纪联盟百货超市</t>
  </si>
  <si>
    <t xml:space="preserve">广东省潮州市饶平县柘林镇内里村下埔仔</t>
  </si>
  <si>
    <t xml:space="preserve">八记粽子（双拼）</t>
  </si>
  <si>
    <t xml:space="preserve">八记</t>
  </si>
  <si>
    <t xml:space="preserve">广东八记食品股份有限公司</t>
  </si>
  <si>
    <r>
      <rPr>
        <sz val="11"/>
        <color rgb="FF000000"/>
        <rFont val="Noto Sans"/>
        <family val="2"/>
      </rPr>
      <t xml:space="preserve">汕头市护堤路</t>
    </r>
    <r>
      <rPr>
        <sz val="11"/>
        <color rgb="FF000000"/>
        <rFont val="宋体"/>
        <family val="0"/>
        <charset val="134"/>
      </rPr>
      <t xml:space="preserve">40-42</t>
    </r>
    <r>
      <rPr>
        <sz val="11"/>
        <color rgb="FF000000"/>
        <rFont val="Noto Sans"/>
        <family val="2"/>
      </rPr>
      <t xml:space="preserve">号</t>
    </r>
  </si>
  <si>
    <t xml:space="preserve">食用玉米淀粉</t>
  </si>
  <si>
    <t xml:space="preserve">穗丰</t>
  </si>
  <si>
    <t xml:space="preserve">增城市石滩麻车穗丰食品厂</t>
  </si>
  <si>
    <r>
      <rPr>
        <sz val="11"/>
        <color rgb="FF000000"/>
        <rFont val="Noto Sans"/>
        <family val="2"/>
      </rPr>
      <t xml:space="preserve">广州市增城石滩镇麻车村麻车厂工业区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包</t>
    </r>
  </si>
  <si>
    <t xml:space="preserve">果汁饮料（枇杷汁饮料）</t>
  </si>
  <si>
    <t xml:space="preserve">日威</t>
  </si>
  <si>
    <t xml:space="preserve">中山市东凤镇日威饮料有限公司</t>
  </si>
  <si>
    <r>
      <rPr>
        <sz val="11"/>
        <color rgb="FF000000"/>
        <rFont val="Noto Sans"/>
        <family val="2"/>
      </rPr>
      <t xml:space="preserve">中山市东凤镇安乐工业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番石榴果汁饮料</t>
  </si>
  <si>
    <t xml:space="preserve">星启动</t>
  </si>
  <si>
    <t xml:space="preserve">广东省中山市惠康食品饮料有限公司</t>
  </si>
  <si>
    <r>
      <rPr>
        <sz val="11"/>
        <color rgb="FF000000"/>
        <rFont val="Noto Sans"/>
        <family val="2"/>
      </rPr>
      <t xml:space="preserve">中山市黄圃镇兴圃大道西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首层之一</t>
    </r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合口味</t>
  </si>
  <si>
    <t xml:space="preserve">福建合口味食品工业有限公司</t>
  </si>
  <si>
    <r>
      <rPr>
        <sz val="11"/>
        <color rgb="FF000000"/>
        <rFont val="Noto Sans"/>
        <family val="2"/>
      </rPr>
      <t xml:space="preserve">福建省漳州市诏安县深桥镇雨亭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臻浓牛奶</t>
  </si>
  <si>
    <t xml:space="preserve">伊利</t>
  </si>
  <si>
    <t xml:space="preserve">滦州伊利乳业有限责任公司</t>
  </si>
  <si>
    <r>
      <rPr>
        <sz val="11"/>
        <color rgb="FF000000"/>
        <rFont val="Noto Sans"/>
        <family val="2"/>
      </rPr>
      <t xml:space="preserve">河北省唐山市滦州市经济开发区日月潭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牛奶花生蛋白饮品</t>
  </si>
  <si>
    <t xml:space="preserve">银鹭</t>
  </si>
  <si>
    <t xml:space="preserve">厦门银鹭食品集团有限公司</t>
  </si>
  <si>
    <t xml:space="preserve">福建省厦门市厦门银鹭高科技园区</t>
  </si>
  <si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干贝豆酱</t>
  </si>
  <si>
    <t xml:space="preserve">奕輝</t>
  </si>
  <si>
    <t xml:space="preserve">普宁市东兴食品有限公司</t>
  </si>
  <si>
    <t xml:space="preserve">广东省普宁市大坝镇陂乌村</t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腊肠</t>
  </si>
  <si>
    <t xml:space="preserve">酱心榴莲酥（榴莲味）</t>
  </si>
  <si>
    <t xml:space="preserve">漳州麦元食品有限公司</t>
  </si>
  <si>
    <r>
      <rPr>
        <sz val="11"/>
        <color rgb="FF000000"/>
        <rFont val="Noto Sans"/>
        <family val="2"/>
      </rPr>
      <t xml:space="preserve">福建漳州台商投资区角美镇桥头村龙池大道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早餐奶（麦香味）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頂頂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罐</t>
    </r>
  </si>
  <si>
    <t xml:space="preserve">高钙奶</t>
  </si>
  <si>
    <t xml:space="preserve">廊坊伊利乳品有限公司</t>
  </si>
  <si>
    <r>
      <rPr>
        <sz val="11"/>
        <color rgb="FF000000"/>
        <rFont val="Noto Sans"/>
        <family val="2"/>
      </rPr>
      <t xml:space="preserve">河北省廊坊市经济技术开发区全兴路祥云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蛋黄酥（蛋黄味）</t>
  </si>
  <si>
    <t xml:space="preserve">雅泽</t>
  </si>
  <si>
    <t xml:space="preserve">陈鸿记（龙海）食品有限公司</t>
  </si>
  <si>
    <t xml:space="preserve">龙海市白水镇崎岎村</t>
  </si>
  <si>
    <t xml:space="preserve">爱上雪蛋糕（草莓味）</t>
  </si>
  <si>
    <t xml:space="preserve">龙海雅士利食品有限公司</t>
  </si>
  <si>
    <t xml:space="preserve">福建省龙海市白水工业区</t>
  </si>
  <si>
    <t xml:space="preserve">计量称重</t>
  </si>
  <si>
    <t xml:space="preserve">果汁饮料（芒果汁饮料）</t>
  </si>
  <si>
    <t xml:space="preserve">阳江豆豉</t>
  </si>
  <si>
    <t xml:space="preserve">阳帆</t>
  </si>
  <si>
    <t xml:space="preserve">广东阳帆食品有限公司</t>
  </si>
  <si>
    <t xml:space="preserve">阳江市阳东区大令开发区环山西路</t>
  </si>
  <si>
    <t xml:space="preserve">清爽柠檬味汽水</t>
  </si>
  <si>
    <t xml:space="preserve">雪碧</t>
  </si>
  <si>
    <t xml:space="preserve">午餐肉罐头</t>
  </si>
  <si>
    <t xml:space="preserve">梅林</t>
  </si>
  <si>
    <t xml:space="preserve">上海梅林食品有限公司</t>
  </si>
  <si>
    <r>
      <rPr>
        <sz val="11"/>
        <color rgb="FF000000"/>
        <rFont val="Noto Sans"/>
        <family val="2"/>
      </rPr>
      <t xml:space="preserve">上海市杨浦区军工路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原汁猪骨面</t>
  </si>
  <si>
    <t xml:space="preserve">白象</t>
  </si>
  <si>
    <t xml:space="preserve">白象食品股份有限公司</t>
  </si>
  <si>
    <t xml:space="preserve">河南新郑市薛店镇工贸开发区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香辣牛肉面</t>
  </si>
  <si>
    <t xml:space="preserve">大今野</t>
  </si>
  <si>
    <t xml:space="preserve">东莞市今麦郎食品有限公司</t>
  </si>
  <si>
    <t xml:space="preserve">广东省东莞市中堂镇槎滘工业园元洲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爱上雪蛋糕（酸奶味）</t>
  </si>
  <si>
    <t xml:space="preserve">饮用天然水</t>
  </si>
  <si>
    <t xml:space="preserve">农夫山泉</t>
  </si>
  <si>
    <r>
      <rPr>
        <sz val="11"/>
        <color rgb="FF000000"/>
        <rFont val="Noto Sans"/>
        <family val="2"/>
      </rPr>
      <t xml:space="preserve">农夫山泉广东万绿湖有限公司（工厂代码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河源市源城区源南镇双下村地段沿江路南边</t>
  </si>
  <si>
    <t xml:space="preserve">精炖猪骨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海绵蛋糕</t>
  </si>
  <si>
    <t xml:space="preserve">福建省漳州龙海市东园镇工业区</t>
  </si>
  <si>
    <r>
      <rPr>
        <sz val="11"/>
        <color rgb="FF000000"/>
        <rFont val="Noto Sans"/>
        <family val="2"/>
      </rPr>
      <t xml:space="preserve">泡吧蛋塔蛋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淇淋味</t>
    </r>
  </si>
  <si>
    <t xml:space="preserve">河源米粉</t>
  </si>
  <si>
    <t xml:space="preserve">霸王花</t>
  </si>
  <si>
    <t xml:space="preserve">广东霸王花食品有限公司</t>
  </si>
  <si>
    <r>
      <rPr>
        <sz val="11"/>
        <color rgb="FF000000"/>
        <rFont val="Noto Sans"/>
        <family val="2"/>
      </rPr>
      <t xml:space="preserve">东源县蝴蝶岭工业城蝴蝶大道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葱香排骨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克，面饼：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包</t>
    </r>
  </si>
  <si>
    <t xml:space="preserve">黑糖麦芽饼</t>
  </si>
  <si>
    <t xml:space="preserve">正德益</t>
  </si>
  <si>
    <t xml:space="preserve">汕头市恒旺食品有限公司</t>
  </si>
  <si>
    <r>
      <rPr>
        <sz val="11"/>
        <color rgb="FF000000"/>
        <rFont val="Noto Sans"/>
        <family val="2"/>
      </rPr>
      <t xml:space="preserve">汕头市龙湖区浦江东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三楼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龙口粉丝</t>
  </si>
  <si>
    <t xml:space="preserve">双塔</t>
  </si>
  <si>
    <t xml:space="preserve">烟台双塔食品股份有限公司</t>
  </si>
  <si>
    <t xml:space="preserve">山东省招远金岭镇寨里</t>
  </si>
  <si>
    <t xml:space="preserve">流心金沙酥</t>
  </si>
  <si>
    <t xml:space="preserve">雪荔糍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流心蛋黄酥（红豆味）</t>
  </si>
  <si>
    <t xml:space="preserve">油浸带鱼</t>
  </si>
  <si>
    <t xml:space="preserve">利盛隆</t>
  </si>
  <si>
    <t xml:space="preserve">汕头市龙湖区盛记食品厂</t>
  </si>
  <si>
    <t xml:space="preserve">汕头市龙湖区万吉工业区海河路东北角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复配膨松剂（香甜泡打粉）</t>
  </si>
  <si>
    <t xml:space="preserve">桂花</t>
  </si>
  <si>
    <t xml:space="preserve">桂林市红星化工有限责任公司</t>
  </si>
  <si>
    <r>
      <rPr>
        <sz val="11"/>
        <color rgb="FF000000"/>
        <rFont val="Noto Sans"/>
        <family val="2"/>
      </rPr>
      <t xml:space="preserve">桂林市甲山路南巷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糯米粉</t>
  </si>
  <si>
    <t xml:space="preserve">厨将</t>
  </si>
  <si>
    <t xml:space="preserve">福清天天顺食品有限公司</t>
  </si>
  <si>
    <t xml:space="preserve">福清市融侨经济开发区洪宽三路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赤霞珠干红葡萄酒</t>
    </r>
  </si>
  <si>
    <t xml:space="preserve">鱼酸菜（酱腌菜）</t>
  </si>
  <si>
    <t xml:space="preserve">大红袍四川火锅底料麻辣牛油</t>
  </si>
  <si>
    <t xml:space="preserve">大红袍</t>
  </si>
  <si>
    <t xml:space="preserve">统一绿茶</t>
  </si>
  <si>
    <t xml:space="preserve">统一</t>
  </si>
  <si>
    <t xml:space="preserve">湛江统实企业有限公司</t>
  </si>
  <si>
    <r>
      <rPr>
        <sz val="11"/>
        <color rgb="FF000000"/>
        <rFont val="Noto Sans"/>
        <family val="2"/>
      </rPr>
      <t xml:space="preserve">广东省湛江市遂溪县岭北工业基地横二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（饮料车间）第一、二层</t>
    </r>
  </si>
  <si>
    <t xml:space="preserve">青梅绿茶（青梅味绿茶饮料）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柠檬茶（柠檬味茶饮料）</t>
  </si>
  <si>
    <t xml:space="preserve">维他</t>
  </si>
  <si>
    <t xml:space="preserve">维他奶（佛山）有限公司</t>
  </si>
  <si>
    <r>
      <rPr>
        <sz val="11"/>
        <color rgb="FF000000"/>
        <rFont val="Noto Sans"/>
        <family val="2"/>
      </rPr>
      <t xml:space="preserve">广东省佛山市南海区狮山镇小塘金达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玫瑰荔枝红茶</t>
    </r>
  </si>
  <si>
    <t xml:space="preserve">农夫山泉广东万绿湖有限公司</t>
  </si>
  <si>
    <t xml:space="preserve">蜂博士枣花蜂蜜</t>
  </si>
  <si>
    <t xml:space="preserve">蜂博士</t>
  </si>
  <si>
    <t xml:space="preserve">宁波市新康蜂业有限公司</t>
  </si>
  <si>
    <t xml:space="preserve">浙江省慈溪市周巷镇</t>
  </si>
  <si>
    <t xml:space="preserve">巧克力味奶茶</t>
  </si>
  <si>
    <t xml:space="preserve">优乐美</t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杏仁露植物蛋白饮料</t>
  </si>
  <si>
    <t xml:space="preserve">露露</t>
  </si>
  <si>
    <t xml:space="preserve">汕头高新区露露南方有限公司</t>
  </si>
  <si>
    <r>
      <rPr>
        <sz val="11"/>
        <color rgb="FF000000"/>
        <rFont val="Noto Sans"/>
        <family val="2"/>
      </rPr>
      <t xml:space="preserve">汕头高新区科技中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40mL</t>
  </si>
  <si>
    <t xml:space="preserve">传统裹蒸粽</t>
  </si>
  <si>
    <t xml:space="preserve">肇庆市御上皇食品有限公司</t>
  </si>
  <si>
    <r>
      <rPr>
        <sz val="11"/>
        <color rgb="FF000000"/>
        <rFont val="Noto Sans"/>
        <family val="2"/>
      </rPr>
      <t xml:space="preserve">肇庆市桂城新城北一区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国道南侧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</si>
  <si>
    <t xml:space="preserve">什锦水果罐头</t>
  </si>
  <si>
    <t xml:space="preserve">安徽宿州科技食品有限公司</t>
  </si>
  <si>
    <t xml:space="preserve">安徽省宿州市砀山县城关镇冯园村段庄</t>
  </si>
  <si>
    <t xml:space="preserve">312g</t>
  </si>
  <si>
    <t xml:space="preserve">昌泰香豆酱</t>
  </si>
  <si>
    <t xml:space="preserve">昌泰</t>
  </si>
  <si>
    <t xml:space="preserve">揭西县金和昌泰食品厂</t>
  </si>
  <si>
    <t xml:space="preserve">揭西县金和镇金鲤开发区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</si>
  <si>
    <t xml:space="preserve">廣合腐乳（微辣）</t>
  </si>
  <si>
    <t xml:space="preserve">廣合</t>
  </si>
  <si>
    <t xml:space="preserve">开平广合腐乳有限公司</t>
  </si>
  <si>
    <t xml:space="preserve">开平市水口镇东埠路６号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克</t>
    </r>
  </si>
  <si>
    <t xml:space="preserve">金字腊肠</t>
  </si>
  <si>
    <t xml:space="preserve">金华金字火腿有限公司</t>
  </si>
  <si>
    <r>
      <rPr>
        <sz val="11"/>
        <color rgb="FF000000"/>
        <rFont val="Noto Sans"/>
        <family val="2"/>
      </rPr>
      <t xml:space="preserve">浙江省金华市婺城区金帆街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500g</t>
  </si>
  <si>
    <t xml:space="preserve">利青萝卜干（半干态盐渍菜类）</t>
  </si>
  <si>
    <t xml:space="preserve">外砂利青</t>
  </si>
  <si>
    <t xml:space="preserve">汕头市龙湖区利青食品厂</t>
  </si>
  <si>
    <t xml:space="preserve">汕头市龙湖区外砂镇凤窖工业区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</si>
  <si>
    <t xml:space="preserve">铁观音</t>
  </si>
  <si>
    <r>
      <rPr>
        <sz val="11"/>
        <color rgb="FF000000"/>
        <rFont val="宋体"/>
        <family val="0"/>
        <charset val="134"/>
      </rPr>
      <t xml:space="preserve">500g±5g/</t>
    </r>
    <r>
      <rPr>
        <sz val="11"/>
        <color rgb="FF000000"/>
        <rFont val="Noto Sans"/>
        <family val="2"/>
      </rPr>
      <t xml:space="preserve">包</t>
    </r>
  </si>
  <si>
    <t xml:space="preserve">清香绿茶</t>
  </si>
  <si>
    <t xml:space="preserve">劲道精细挂面</t>
  </si>
  <si>
    <t xml:space="preserve">鱼头剁椒</t>
  </si>
  <si>
    <t xml:space="preserve">诚旺</t>
  </si>
  <si>
    <t xml:space="preserve">东莞市诚旺食品有限公司</t>
  </si>
  <si>
    <r>
      <rPr>
        <sz val="11"/>
        <color rgb="FF000000"/>
        <rFont val="Noto Sans"/>
        <family val="2"/>
      </rPr>
      <t xml:space="preserve">广东省东莞市道滘镇南丫村亨龙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深圳百事可乐饮料有限公司揭东分公司</t>
  </si>
  <si>
    <t xml:space="preserve">自发小麦粉</t>
  </si>
  <si>
    <t xml:space="preserve">沙拉酱</t>
  </si>
  <si>
    <t xml:space="preserve">港東</t>
  </si>
  <si>
    <t xml:space="preserve">广州市港东食品有限公司</t>
  </si>
  <si>
    <r>
      <rPr>
        <sz val="11"/>
        <color rgb="FF000000"/>
        <rFont val="Noto Sans"/>
        <family val="2"/>
      </rPr>
      <t xml:space="preserve">广州市白云区江高镇长岗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CDE</t>
    </r>
    <r>
      <rPr>
        <sz val="11"/>
        <color rgb="FF000000"/>
        <rFont val="Noto Sans"/>
        <family val="2"/>
      </rPr>
      <t xml:space="preserve">栋部分</t>
    </r>
  </si>
  <si>
    <r>
      <rPr>
        <sz val="11"/>
        <color rgb="FF000000"/>
        <rFont val="宋体"/>
        <family val="0"/>
        <charset val="134"/>
      </rPr>
      <t xml:space="preserve">256g/</t>
    </r>
    <r>
      <rPr>
        <sz val="11"/>
        <color rgb="FF000000"/>
        <rFont val="Noto Sans"/>
        <family val="2"/>
      </rPr>
      <t xml:space="preserve">瓶</t>
    </r>
  </si>
  <si>
    <t xml:space="preserve">脱脂高钙奶粉</t>
  </si>
  <si>
    <t xml:space="preserve">雀巢</t>
  </si>
  <si>
    <t xml:space="preserve">双城雀巢有限公司</t>
  </si>
  <si>
    <t xml:space="preserve">黑龙江省哈尔滨市双城区友谊路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×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中老年奶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6×2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黄明记辣椒酱（复合调味酱）</t>
  </si>
  <si>
    <t xml:space="preserve">黄明记</t>
  </si>
  <si>
    <t xml:space="preserve">惠来县黄明记食品厂</t>
  </si>
  <si>
    <t xml:space="preserve">惠来县葵潭镇玄武社区长埔路边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高筋小麦粉（麦芯高筋小麦粉）</t>
  </si>
  <si>
    <t xml:space="preserve">全脂高钙奶粉</t>
  </si>
  <si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普宁豆酱</t>
  </si>
  <si>
    <t xml:space="preserve">鄭松興</t>
  </si>
  <si>
    <t xml:space="preserve">普宁市洪阳镇松兴酱油厂</t>
  </si>
  <si>
    <t xml:space="preserve">普宁市洪阳镇工业区</t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一品夫人玉米淀粉</t>
  </si>
  <si>
    <t xml:space="preserve">一品夫人</t>
  </si>
  <si>
    <t xml:space="preserve">漳州市勇鑫食品有限公司</t>
  </si>
  <si>
    <t xml:space="preserve">福建省龙海市榜山平宁开发区</t>
  </si>
  <si>
    <t xml:space="preserve">沙拉酱（半固态复合调味料）</t>
  </si>
  <si>
    <t xml:space="preserve">塘泷</t>
  </si>
  <si>
    <t xml:space="preserve">常州聚美味食品有限公司</t>
  </si>
  <si>
    <r>
      <rPr>
        <sz val="11"/>
        <color rgb="FF000000"/>
        <rFont val="Noto Sans"/>
        <family val="2"/>
      </rPr>
      <t xml:space="preserve">江苏省常州市武进区牛塘镇青云后路村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蒜蓉辣椒酱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新式蛋黄酥</t>
  </si>
  <si>
    <t xml:space="preserve">福建友臣实业有限公司</t>
  </si>
  <si>
    <t xml:space="preserve">泉州台商投资区惠南工业园区（张坂镇玉埕村）</t>
  </si>
  <si>
    <t xml:space="preserve">亞亨</t>
  </si>
  <si>
    <r>
      <rPr>
        <sz val="11"/>
        <color rgb="FF000000"/>
        <rFont val="Noto Sans"/>
        <family val="2"/>
      </rPr>
      <t xml:space="preserve">福建省永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瓶</t>
    </r>
  </si>
  <si>
    <t xml:space="preserve">广东百岁山实业有限公司</t>
  </si>
  <si>
    <t xml:space="preserve">博罗县横河镇横河村</t>
  </si>
  <si>
    <r>
      <rPr>
        <sz val="11"/>
        <color rgb="FF000000"/>
        <rFont val="宋体"/>
        <family val="0"/>
        <charset val="134"/>
      </rPr>
      <t xml:space="preserve">570mL/</t>
    </r>
    <r>
      <rPr>
        <sz val="11"/>
        <color rgb="FF000000"/>
        <rFont val="Noto Sans"/>
        <family val="2"/>
      </rPr>
      <t xml:space="preserve">瓶</t>
    </r>
  </si>
  <si>
    <t xml:space="preserve">加碘低钠盐（食用盐）</t>
  </si>
  <si>
    <t xml:space="preserve">粤盐</t>
  </si>
  <si>
    <t xml:space="preserve">广东省盐业集团多品种盐股份有限公司</t>
  </si>
  <si>
    <r>
      <rPr>
        <sz val="11"/>
        <color rgb="FF000000"/>
        <rFont val="Noto Sans"/>
        <family val="2"/>
      </rPr>
      <t xml:space="preserve">广东省广州市荔湾区芳村塞坝口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之一</t>
    </r>
  </si>
  <si>
    <t xml:space="preserve">广州米粉</t>
  </si>
  <si>
    <t xml:space="preserve">红鲤</t>
  </si>
  <si>
    <t xml:space="preserve">广州市富虹食品有限公司</t>
  </si>
  <si>
    <t xml:space="preserve">广州市白云区新广从公路永泰段友谊路（嘉禾八一科技园内）</t>
  </si>
  <si>
    <t xml:space="preserve">红薯粉条</t>
  </si>
  <si>
    <t xml:space="preserve">福招</t>
  </si>
  <si>
    <t xml:space="preserve">连城县福照食品厂</t>
  </si>
  <si>
    <t xml:space="preserve">福建省连城县四堡工业园</t>
  </si>
  <si>
    <t xml:space="preserve">压榨玉米油</t>
  </si>
  <si>
    <t xml:space="preserve">龙大</t>
  </si>
  <si>
    <t xml:space="preserve">开封龙大植物油有限公司</t>
  </si>
  <si>
    <r>
      <rPr>
        <sz val="11"/>
        <color rgb="FF000000"/>
        <rFont val="Noto Sans"/>
        <family val="2"/>
      </rPr>
      <t xml:space="preserve">开封经济开发区黄龙园区纬七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50ml/</t>
    </r>
    <r>
      <rPr>
        <sz val="11"/>
        <color rgb="FF000000"/>
        <rFont val="Noto Sans"/>
        <family val="2"/>
      </rPr>
      <t xml:space="preserve">瓶</t>
    </r>
  </si>
  <si>
    <t xml:space="preserve">厨邦鸡精</t>
  </si>
  <si>
    <t xml:space="preserve">广东厨邦食品有限公司</t>
  </si>
  <si>
    <r>
      <rPr>
        <sz val="11"/>
        <color rgb="FF000000"/>
        <rFont val="Noto Sans"/>
        <family val="2"/>
      </rPr>
      <t xml:space="preserve">广东省阳江市阳西县厨邦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包</t>
    </r>
  </si>
  <si>
    <t xml:space="preserve">鲜吃酸奶蛋糕</t>
  </si>
  <si>
    <t xml:space="preserve">欣欣</t>
  </si>
  <si>
    <t xml:space="preserve">东莞市欣欣食品有限公司</t>
  </si>
  <si>
    <r>
      <rPr>
        <sz val="11"/>
        <color rgb="FF000000"/>
        <rFont val="Noto Sans"/>
        <family val="2"/>
      </rPr>
      <t xml:space="preserve">东莞市东坑镇角社村维智产业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</t>
    </r>
  </si>
  <si>
    <t xml:space="preserve">手打</t>
  </si>
  <si>
    <t xml:space="preserve">今麦郎面品有限公司</t>
  </si>
  <si>
    <t xml:space="preserve">河北省邢台市隆尧县东方食品城工业园区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花生调和油</t>
  </si>
  <si>
    <t xml:space="preserve">财丁旺</t>
  </si>
  <si>
    <t xml:space="preserve">潮州市潮安区宝祥粮油食品有限公司</t>
  </si>
  <si>
    <t xml:space="preserve">广东省潮州市潮安区浮洋镇潘刘村堤脚双抛池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大米</t>
  </si>
  <si>
    <t xml:space="preserve">两頭尖</t>
  </si>
  <si>
    <t xml:space="preserve">安徽省兴林米业有限公司</t>
  </si>
  <si>
    <t xml:space="preserve">安徽省六安市霍邱县王截流乡陈郢村</t>
  </si>
  <si>
    <t xml:space="preserve">5kg</t>
  </si>
  <si>
    <t xml:space="preserve">香纳兰优选泰香米</t>
  </si>
  <si>
    <r>
      <rPr>
        <sz val="11"/>
        <color rgb="FF000000"/>
        <rFont val="Noto Sans"/>
        <family val="2"/>
      </rPr>
      <t xml:space="preserve">东莞益海嘉里粮油食品工业有限公司（工厂代码：</t>
    </r>
    <r>
      <rPr>
        <sz val="11"/>
        <color rgb="FF000000"/>
        <rFont val="宋体"/>
        <family val="0"/>
        <charset val="134"/>
      </rPr>
      <t xml:space="preserve">DGG</t>
    </r>
    <r>
      <rPr>
        <sz val="11"/>
        <color rgb="FF000000"/>
        <rFont val="Noto Sans"/>
        <family val="2"/>
      </rPr>
      <t xml:space="preserve">）</t>
    </r>
  </si>
  <si>
    <t xml:space="preserve">东莞市麻涌镇新沙工业园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</si>
  <si>
    <t xml:space="preserve">统一冰红茶</t>
  </si>
  <si>
    <t xml:space="preserve">广州统一企业有限公司</t>
  </si>
  <si>
    <r>
      <rPr>
        <sz val="11"/>
        <color rgb="FF000000"/>
        <rFont val="Noto Sans"/>
        <family val="2"/>
      </rPr>
      <t xml:space="preserve">广州市黄埔区南岗镇康南路</t>
    </r>
    <r>
      <rPr>
        <sz val="11"/>
        <color rgb="FF000000"/>
        <rFont val="宋体"/>
        <family val="0"/>
        <charset val="134"/>
      </rPr>
      <t xml:space="preserve">788</t>
    </r>
    <r>
      <rPr>
        <sz val="11"/>
        <color rgb="FF000000"/>
        <rFont val="Noto Sans"/>
        <family val="2"/>
      </rPr>
      <t xml:space="preserve">号</t>
    </r>
  </si>
  <si>
    <t xml:space="preserve">优质油粘米</t>
  </si>
  <si>
    <t xml:space="preserve">金龙鱼</t>
  </si>
  <si>
    <t xml:space="preserve">益海嘉里（贵港）粮油食品有限公司</t>
  </si>
  <si>
    <t xml:space="preserve">广西贵港市港北区贵城镇办事处南平社区木必屯</t>
  </si>
  <si>
    <t xml:space="preserve">纯香芝麻油（芝麻香油）</t>
  </si>
  <si>
    <t xml:space="preserve">李锦记（新会）食品有限公司</t>
  </si>
  <si>
    <t xml:space="preserve">广东省江门市新会区七堡工贸城北区一号至二号</t>
  </si>
  <si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纯正花生酱</t>
  </si>
  <si>
    <t xml:space="preserve">汕头市陶香调味食品有限公司</t>
  </si>
  <si>
    <r>
      <rPr>
        <sz val="11"/>
        <color rgb="FF000000"/>
        <rFont val="Noto Sans"/>
        <family val="2"/>
      </rPr>
      <t xml:space="preserve">汕头市前溪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</si>
  <si>
    <t xml:space="preserve">鸡蛋爽滑挂面（花色挂面）</t>
  </si>
  <si>
    <t xml:space="preserve">柠檬茶（柠檬味饮料）</t>
  </si>
  <si>
    <t xml:space="preserve">深圳维他（光明）食品饮料有限公司</t>
  </si>
  <si>
    <r>
      <rPr>
        <sz val="11"/>
        <color rgb="FF000000"/>
        <rFont val="Noto Sans"/>
        <family val="2"/>
      </rPr>
      <t xml:space="preserve">广东省深圳市光明区光明街道东周社区光明大道</t>
    </r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号一层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包</t>
    </r>
  </si>
  <si>
    <t xml:space="preserve">香满园广式馒头用小麦粉</t>
  </si>
  <si>
    <r>
      <rPr>
        <sz val="11"/>
        <color rgb="FF000000"/>
        <rFont val="Noto Sans"/>
        <family val="2"/>
      </rPr>
      <t xml:space="preserve">深圳南海粮食工业有限公司（代号：</t>
    </r>
    <r>
      <rPr>
        <sz val="11"/>
        <color rgb="FF000000"/>
        <rFont val="宋体"/>
        <family val="0"/>
        <charset val="134"/>
      </rPr>
      <t xml:space="preserve">SZ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、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集香普宁豆酱</t>
  </si>
  <si>
    <t xml:space="preserve">集香</t>
  </si>
  <si>
    <t xml:space="preserve">普宁市流沙集香酱油厂</t>
  </si>
  <si>
    <t xml:space="preserve">普宁市流沙北街道西陇村工业区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沙琪玛（冷加工）</t>
  </si>
  <si>
    <t xml:space="preserve">卡品</t>
  </si>
  <si>
    <t xml:space="preserve">揭阳市揭东区麦琪香食品厂</t>
  </si>
  <si>
    <r>
      <rPr>
        <sz val="11"/>
        <color rgb="FF000000"/>
        <rFont val="Noto Sans"/>
        <family val="2"/>
      </rPr>
      <t xml:space="preserve">揭阳市揭东经济开发区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路（即云南学校前面）</t>
    </r>
  </si>
  <si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什锦味飞碟形花式薄荷糖</t>
  </si>
  <si>
    <r>
      <rPr>
        <sz val="11"/>
        <color rgb="FF000000"/>
        <rFont val="Noto Sans"/>
        <family val="2"/>
      </rPr>
      <t xml:space="preserve">星期</t>
    </r>
    <r>
      <rPr>
        <sz val="11"/>
        <color rgb="FF000000"/>
        <rFont val="宋体"/>
        <family val="0"/>
        <charset val="134"/>
      </rPr>
      <t xml:space="preserve">8</t>
    </r>
  </si>
  <si>
    <t xml:space="preserve">广东星期八食品工业有限公司（分装）</t>
  </si>
  <si>
    <t xml:space="preserve">揭西县凤江镇碧潭工业区</t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亲亲薯片（原味）</t>
  </si>
  <si>
    <t xml:space="preserve">泉州亲亲食品有限公司</t>
  </si>
  <si>
    <t xml:space="preserve">福建省晋江市经济开发区安东园区</t>
  </si>
  <si>
    <t xml:space="preserve">利是糖（椰子糖）</t>
  </si>
  <si>
    <t xml:space="preserve">春光</t>
  </si>
  <si>
    <t xml:space="preserve">海南春光食品有限公司</t>
  </si>
  <si>
    <t xml:space="preserve">海南省文昌市东郊镇新区</t>
  </si>
  <si>
    <t xml:space="preserve">蜜瓜酥</t>
  </si>
  <si>
    <t xml:space="preserve">东莞徐记食品有限公司</t>
  </si>
  <si>
    <t xml:space="preserve">广东省东莞市东城区周屋工业区</t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日式小圆饼干（咸蛋黄味）</t>
  </si>
  <si>
    <t xml:space="preserve">浦幌ビスケツト</t>
  </si>
  <si>
    <t xml:space="preserve">福建顶丰食品有限责任公司</t>
  </si>
  <si>
    <r>
      <rPr>
        <sz val="11"/>
        <color rgb="FF000000"/>
        <rFont val="Noto Sans"/>
        <family val="2"/>
      </rPr>
      <t xml:space="preserve">福建省宁德市福安市赛岐镇宅里村锦泰路</t>
    </r>
    <r>
      <rPr>
        <sz val="11"/>
        <color rgb="FF000000"/>
        <rFont val="宋体"/>
        <family val="0"/>
        <charset val="134"/>
      </rPr>
      <t xml:space="preserve">116-3</t>
    </r>
    <r>
      <rPr>
        <sz val="11"/>
        <color rgb="FF000000"/>
        <rFont val="Noto Sans"/>
        <family val="2"/>
      </rPr>
      <t xml:space="preserve">号</t>
    </r>
  </si>
  <si>
    <t xml:space="preserve">香橙酥</t>
  </si>
  <si>
    <t xml:space="preserve">纯奶糖</t>
  </si>
  <si>
    <t xml:space="preserve">玉兔牌</t>
  </si>
  <si>
    <t xml:space="preserve">奶酪魔方（巧克力味）</t>
  </si>
  <si>
    <t xml:space="preserve">金箭及图形商标</t>
  </si>
  <si>
    <t xml:space="preserve">揭西县旅揭食品有限公司（分装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日式发财饼（海盐味）</t>
  </si>
  <si>
    <t xml:space="preserve">榛莲斋</t>
  </si>
  <si>
    <r>
      <rPr>
        <sz val="11"/>
        <color rgb="FF000000"/>
        <rFont val="Noto Sans"/>
        <family val="2"/>
      </rPr>
      <t xml:space="preserve">雷布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t xml:space="preserve">福建省龙海市榜山镇平宁工业区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包</t>
    </r>
  </si>
  <si>
    <t xml:space="preserve">芒果酥</t>
  </si>
  <si>
    <t xml:space="preserve">草莓味棉花糖</t>
  </si>
  <si>
    <t xml:space="preserve">广州翠园食品有限公司（分装）</t>
  </si>
  <si>
    <t xml:space="preserve">广州市荔湾区龙溪村五丫口桥头</t>
  </si>
  <si>
    <t xml:space="preserve">高筋小麦粉</t>
  </si>
  <si>
    <t xml:space="preserve">延津克明面粉有限公司</t>
  </si>
  <si>
    <t xml:space="preserve">延津县产业集聚区南区</t>
  </si>
  <si>
    <t xml:space="preserve">传统椰子糖（特浓）</t>
  </si>
  <si>
    <t xml:space="preserve">蜜桔菠萝果肉果冻</t>
  </si>
  <si>
    <t xml:space="preserve">南京福旺食品有限公司</t>
  </si>
  <si>
    <r>
      <rPr>
        <sz val="11"/>
        <color rgb="FF000000"/>
        <rFont val="Noto Sans"/>
        <family val="2"/>
      </rPr>
      <t xml:space="preserve">南京市江宁经济技术开发区通淮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78g</t>
  </si>
  <si>
    <t xml:space="preserve">葡萄苹果果肉果冻</t>
  </si>
  <si>
    <t xml:space="preserve">酥质糖果</t>
  </si>
  <si>
    <t xml:space="preserve">潮利</t>
  </si>
  <si>
    <t xml:space="preserve">揭阳市金利食品有限公司</t>
  </si>
  <si>
    <t xml:space="preserve">揭阳市揭东区锡场镇溪头村</t>
  </si>
  <si>
    <r>
      <rPr>
        <sz val="11"/>
        <color rgb="FF000000"/>
        <rFont val="宋体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双喜特制椰子糖</t>
  </si>
  <si>
    <t xml:space="preserve">绿果岛</t>
  </si>
  <si>
    <t xml:space="preserve">海南文昌绿果岛食品有限公司</t>
  </si>
  <si>
    <t xml:space="preserve">海南省文昌市迈号办事处加梅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</si>
  <si>
    <r>
      <rPr>
        <sz val="11"/>
        <color rgb="FF000000"/>
        <rFont val="Noto Sans"/>
        <family val="2"/>
      </rPr>
      <t xml:space="preserve">雅客</t>
    </r>
    <r>
      <rPr>
        <sz val="11"/>
        <color rgb="FF000000"/>
        <rFont val="宋体"/>
        <family val="0"/>
        <charset val="134"/>
      </rPr>
      <t xml:space="preserve">V9</t>
    </r>
    <r>
      <rPr>
        <sz val="11"/>
        <color rgb="FF000000"/>
        <rFont val="Noto Sans"/>
        <family val="2"/>
      </rPr>
      <t xml:space="preserve">夹心果汁软糖</t>
    </r>
  </si>
  <si>
    <t xml:space="preserve">雅客</t>
  </si>
  <si>
    <t xml:space="preserve">雅客（中国）有限公司</t>
  </si>
  <si>
    <t xml:space="preserve">晋江市五里工业园区</t>
  </si>
  <si>
    <r>
      <rPr>
        <sz val="11"/>
        <color rgb="FF000000"/>
        <rFont val="宋体"/>
        <family val="0"/>
        <charset val="134"/>
      </rPr>
      <t xml:space="preserve">508g/</t>
    </r>
    <r>
      <rPr>
        <sz val="11"/>
        <color rgb="FF000000"/>
        <rFont val="Noto Sans"/>
        <family val="2"/>
      </rPr>
      <t xml:space="preserve">包</t>
    </r>
  </si>
  <si>
    <t xml:space="preserve">乐事马铃薯片 黄瓜味</t>
  </si>
  <si>
    <t xml:space="preserve">百事食品（中国）有限公司武汉分厂</t>
  </si>
  <si>
    <r>
      <rPr>
        <sz val="11"/>
        <color rgb="FF000000"/>
        <rFont val="Noto Sans"/>
        <family val="2"/>
      </rPr>
      <t xml:space="preserve">湖北省武汉市东西湖区走马岭汇通大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养生红糖</t>
  </si>
  <si>
    <t xml:space="preserve">多用途麦芯小麦粉</t>
  </si>
  <si>
    <t xml:space="preserve">东莞益海嘉里粮油食品工业有限公司</t>
  </si>
  <si>
    <t xml:space="preserve">家用原味蛋糕粉</t>
  </si>
  <si>
    <r>
      <rPr>
        <sz val="11"/>
        <color rgb="FF000000"/>
        <rFont val="Noto Sans"/>
        <family val="2"/>
      </rPr>
      <t xml:space="preserve">益海嘉里（昆山）食品工业有限公司（代号：</t>
    </r>
    <r>
      <rPr>
        <sz val="11"/>
        <color rgb="FF000000"/>
        <rFont val="宋体"/>
        <family val="0"/>
        <charset val="134"/>
      </rPr>
      <t xml:space="preserve">KSH)</t>
    </r>
  </si>
  <si>
    <r>
      <rPr>
        <sz val="11"/>
        <color rgb="FF000000"/>
        <rFont val="Noto Sans"/>
        <family val="2"/>
      </rPr>
      <t xml:space="preserve">江苏省昆山市张浦镇益海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辣椒调味油</t>
  </si>
  <si>
    <t xml:space="preserve">亞德常樂</t>
  </si>
  <si>
    <t xml:space="preserve">广州市白云区丰美食用油厂</t>
  </si>
  <si>
    <r>
      <rPr>
        <sz val="11"/>
        <color rgb="FF000000"/>
        <rFont val="Noto Sans"/>
        <family val="2"/>
      </rPr>
      <t xml:space="preserve">广州市白云区人和镇南方村工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一层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生粉</t>
  </si>
  <si>
    <t xml:space="preserve">味盛道</t>
  </si>
  <si>
    <t xml:space="preserve">汕头市潮南区群鸿食品厂</t>
  </si>
  <si>
    <t xml:space="preserve">汕头市潮南区司马浦镇司下三联路段</t>
  </si>
  <si>
    <r>
      <rPr>
        <sz val="11"/>
        <color rgb="FF000000"/>
        <rFont val="Noto Sans"/>
        <family val="2"/>
      </rPr>
      <t xml:space="preserve">广州市增城石滩镇麻车村麻车工业区自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纯牛奶</t>
  </si>
  <si>
    <t xml:space="preserve">定州伊利乳业有限责任公司</t>
  </si>
  <si>
    <t xml:space="preserve">河北省定州市伊利工业园区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黄金比例食用植物调和油</t>
  </si>
  <si>
    <t xml:space="preserve">南海油脂工业（赤湾）有限公司</t>
  </si>
  <si>
    <r>
      <rPr>
        <sz val="11"/>
        <color rgb="FF000000"/>
        <rFont val="Noto Sans"/>
        <family val="2"/>
      </rPr>
      <t xml:space="preserve">深圳市南山区蛇口赤湾右炮台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深圳南海粮食工业有限公司（代号：</t>
    </r>
    <r>
      <rPr>
        <sz val="11"/>
        <color rgb="FF000000"/>
        <rFont val="宋体"/>
        <family val="0"/>
        <charset val="134"/>
      </rPr>
      <t xml:space="preserve">SZG)</t>
    </r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 酵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克</t>
    </r>
  </si>
  <si>
    <t xml:space="preserve">特麻鲜花椒油</t>
  </si>
  <si>
    <t xml:space="preserve">卢制味</t>
  </si>
  <si>
    <t xml:space="preserve">漯河顺鑫调味品有限公司</t>
  </si>
  <si>
    <t xml:space="preserve">漯河市郾城区黑龙潭镇河沿李村</t>
  </si>
  <si>
    <t xml:space="preserve">180mL</t>
  </si>
  <si>
    <t xml:space="preserve">加碘海水自然盐（日晒盐）</t>
  </si>
  <si>
    <t xml:space="preserve">广东省盐业集团汕头有限公司</t>
  </si>
  <si>
    <t xml:space="preserve">广东省汕头市长江路紫茵庄西区一幢五楼</t>
  </si>
  <si>
    <t xml:space="preserve">加碘海水自然盐日晒盐</t>
  </si>
  <si>
    <r>
      <rPr>
        <sz val="11"/>
        <color rgb="FF000000"/>
        <rFont val="Noto Sans"/>
        <family val="2"/>
      </rPr>
      <t xml:space="preserve">广东省盐业集团汕头有限公司（</t>
    </r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）</t>
    </r>
  </si>
  <si>
    <t xml:space="preserve">精制盐</t>
  </si>
  <si>
    <t xml:space="preserve">中盐</t>
  </si>
  <si>
    <t xml:space="preserve">中盐长江盐化有限公司</t>
  </si>
  <si>
    <r>
      <rPr>
        <sz val="11"/>
        <color rgb="FF000000"/>
        <rFont val="Noto Sans"/>
        <family val="2"/>
      </rPr>
      <t xml:space="preserve">湖北省应城市长江埠车站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泉饮用天然矿泉水</t>
    </r>
  </si>
  <si>
    <t xml:space="preserve">广东益泰饮品有限公司</t>
  </si>
  <si>
    <t xml:space="preserve">广东省潮州市潮安区沙溪镇东山湖</t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海之盐（粉碎洗涤盐）</t>
  </si>
  <si>
    <t xml:space="preserve">益盐堂</t>
  </si>
  <si>
    <t xml:space="preserve">辽宁益盐堂制盐有限公司</t>
  </si>
  <si>
    <r>
      <rPr>
        <sz val="11"/>
        <color rgb="FF000000"/>
        <rFont val="Noto Sans"/>
        <family val="2"/>
      </rPr>
      <t xml:space="preserve">辽宁省丹东市东港市新兴区虹桥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包</t>
    </r>
  </si>
  <si>
    <t xml:space="preserve">普宁市好日子食品有限公司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忠牌及图形商标</t>
  </si>
  <si>
    <t xml:space="preserve">汕头市忠牌茶业有限公司</t>
  </si>
  <si>
    <r>
      <rPr>
        <sz val="11"/>
        <color rgb="FF000000"/>
        <rFont val="Noto Sans"/>
        <family val="2"/>
      </rPr>
      <t xml:space="preserve">汕头市澄海区东里镇和洲学校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进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yyyy/m/d;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Sheet1" xfId="39"/>
    <cellStyle name="好" xfId="40"/>
    <cellStyle name="好 2" xfId="41"/>
    <cellStyle name="好 3" xfId="42"/>
    <cellStyle name="好_Sheet1" xfId="43"/>
    <cellStyle name="好_Sheet1 2" xfId="44"/>
    <cellStyle name="好_Sheet1 3" xfId="45"/>
    <cellStyle name="好_Sheet1_1" xfId="46"/>
    <cellStyle name="好_Sheet1_1 2" xfId="47"/>
    <cellStyle name="好_Sheet1_1 3" xfId="48"/>
    <cellStyle name="差" xfId="49"/>
    <cellStyle name="差 2" xfId="50"/>
    <cellStyle name="差 3" xfId="51"/>
    <cellStyle name="差_Sheet1" xfId="52"/>
    <cellStyle name="差_Sheet1 2" xfId="53"/>
    <cellStyle name="差_Sheet1 3" xfId="54"/>
    <cellStyle name="差_Sheet1_1" xfId="55"/>
    <cellStyle name="差_Sheet1_1 2" xfId="56"/>
    <cellStyle name="差_Sheet1_1 3" xfId="57"/>
    <cellStyle name="常规 2" xfId="58"/>
    <cellStyle name="常规 2 2" xfId="59"/>
    <cellStyle name="常规 2 3" xfId="60"/>
    <cellStyle name="常规 3" xfId="61"/>
    <cellStyle name="常规 3 2" xfId="62"/>
    <cellStyle name="常规 3 3" xfId="63"/>
    <cellStyle name="常规 4" xfId="64"/>
    <cellStyle name="常规 5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1 2" xfId="74"/>
    <cellStyle name="标题 1 3" xfId="75"/>
    <cellStyle name="标题 2" xfId="76"/>
    <cellStyle name="标题 2 2" xfId="77"/>
    <cellStyle name="标题 2 3" xfId="78"/>
    <cellStyle name="标题 3" xfId="79"/>
    <cellStyle name="标题 3 2" xfId="80"/>
    <cellStyle name="标题 3 3" xfId="81"/>
    <cellStyle name="标题 4" xfId="82"/>
    <cellStyle name="标题 4 2" xfId="83"/>
    <cellStyle name="标题 4 3" xfId="84"/>
    <cellStyle name="标题 5" xfId="85"/>
    <cellStyle name="标题 6" xfId="86"/>
    <cellStyle name="样式 1" xfId="87"/>
    <cellStyle name="检查单元格" xfId="88"/>
    <cellStyle name="检查单元格 2" xfId="89"/>
    <cellStyle name="检查单元格 3" xfId="90"/>
    <cellStyle name="汇总" xfId="91"/>
    <cellStyle name="汇总 2" xfId="92"/>
    <cellStyle name="汇总 3" xfId="93"/>
    <cellStyle name="注释" xfId="94"/>
    <cellStyle name="解释性文本" xfId="95"/>
    <cellStyle name="解释性文本 2" xfId="96"/>
    <cellStyle name="解释性文本 3" xfId="97"/>
    <cellStyle name="警告文本" xfId="98"/>
    <cellStyle name="警告文本 2" xfId="99"/>
    <cellStyle name="警告文本 3" xfId="100"/>
    <cellStyle name="计算" xfId="101"/>
    <cellStyle name="计算 2" xfId="102"/>
    <cellStyle name="计算 3" xfId="103"/>
    <cellStyle name="货币 2" xfId="104"/>
    <cellStyle name="货币 3" xfId="105"/>
    <cellStyle name="输入" xfId="106"/>
    <cellStyle name="输入 2" xfId="107"/>
    <cellStyle name="输入 3" xfId="108"/>
    <cellStyle name="输出" xfId="109"/>
    <cellStyle name="输出 2" xfId="110"/>
    <cellStyle name="输出 3" xfId="111"/>
    <cellStyle name="适中" xfId="112"/>
    <cellStyle name="适中 2" xfId="113"/>
    <cellStyle name="适中 3" xfId="114"/>
    <cellStyle name="链接单元格" xfId="115"/>
    <cellStyle name="链接单元格 2" xfId="116"/>
    <cellStyle name="链接单元格 3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119" activePane="bottomLeft" state="frozen"/>
      <selection pane="topLeft" activeCell="E1" activeCellId="0" sqref="E1"/>
      <selection pane="bottomLeft" activeCell="B2" activeCellId="0" sqref="B2:O2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3.24"/>
    <col collapsed="false" customWidth="true" hidden="false" outlineLevel="0" max="9" min="9" style="2" width="10.99"/>
    <col collapsed="false" customWidth="true" hidden="false" outlineLevel="0" max="10" min="10" style="2" width="16.24"/>
    <col collapsed="false" customWidth="true" hidden="false" outlineLevel="0" max="12" min="11" style="2" width="15.75"/>
    <col collapsed="false" customWidth="true" hidden="false" outlineLevel="0" max="13" min="13" style="2" width="18.99"/>
    <col collapsed="false" customWidth="true" hidden="false" outlineLevel="0" max="14" min="14" style="2" width="8.69"/>
    <col collapsed="false" customWidth="true" hidden="false" outlineLevel="0" max="15" min="15" style="1" width="12.87"/>
    <col collapsed="false" customWidth="false" hidden="false" outlineLevel="0" max="257" min="16" style="1" width="6.99"/>
  </cols>
  <sheetData>
    <row r="1" customFormat="false" ht="12.75" hidden="false" customHeight="false" outlineLevel="0" collapsed="false"/>
    <row r="2" customFormat="false" ht="7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 t="s">
        <v>14</v>
      </c>
    </row>
    <row r="4" customFormat="false" ht="42" hidden="false" customHeight="true" outlineLevel="0" collapsed="false">
      <c r="B4" s="9" t="n">
        <v>1</v>
      </c>
      <c r="C4" s="10" t="n">
        <v>2005011173</v>
      </c>
      <c r="D4" s="11" t="s">
        <v>15</v>
      </c>
      <c r="E4" s="12" t="s">
        <v>16</v>
      </c>
      <c r="F4" s="12" t="s">
        <v>17</v>
      </c>
      <c r="G4" s="12" t="s">
        <v>18</v>
      </c>
      <c r="H4" s="13" t="n">
        <v>43926</v>
      </c>
      <c r="I4" s="10" t="s">
        <v>19</v>
      </c>
      <c r="J4" s="14" t="s">
        <v>20</v>
      </c>
      <c r="K4" s="14" t="s">
        <v>21</v>
      </c>
      <c r="L4" s="13" t="n">
        <v>43966</v>
      </c>
      <c r="M4" s="15" t="s">
        <v>22</v>
      </c>
      <c r="N4" s="16" t="s">
        <v>23</v>
      </c>
      <c r="O4" s="17" t="s">
        <v>24</v>
      </c>
    </row>
    <row r="5" customFormat="false" ht="42" hidden="false" customHeight="true" outlineLevel="0" collapsed="false">
      <c r="B5" s="9" t="n">
        <v>2</v>
      </c>
      <c r="C5" s="10" t="n">
        <v>2005011168</v>
      </c>
      <c r="D5" s="11" t="s">
        <v>25</v>
      </c>
      <c r="E5" s="12" t="s">
        <v>26</v>
      </c>
      <c r="F5" s="12" t="s">
        <v>27</v>
      </c>
      <c r="G5" s="12" t="s">
        <v>28</v>
      </c>
      <c r="H5" s="13" t="n">
        <v>43784</v>
      </c>
      <c r="I5" s="10" t="s">
        <v>29</v>
      </c>
      <c r="J5" s="14" t="s">
        <v>20</v>
      </c>
      <c r="K5" s="14" t="s">
        <v>21</v>
      </c>
      <c r="L5" s="13" t="n">
        <v>43966</v>
      </c>
      <c r="M5" s="15" t="s">
        <v>22</v>
      </c>
      <c r="N5" s="16" t="s">
        <v>23</v>
      </c>
      <c r="O5" s="17" t="s">
        <v>24</v>
      </c>
    </row>
    <row r="6" customFormat="false" ht="42" hidden="false" customHeight="true" outlineLevel="0" collapsed="false">
      <c r="B6" s="9" t="n">
        <v>3</v>
      </c>
      <c r="C6" s="10" t="n">
        <v>2005011169</v>
      </c>
      <c r="D6" s="11" t="s">
        <v>30</v>
      </c>
      <c r="E6" s="12" t="s">
        <v>31</v>
      </c>
      <c r="F6" s="12" t="s">
        <v>32</v>
      </c>
      <c r="G6" s="12" t="s">
        <v>33</v>
      </c>
      <c r="H6" s="13" t="n">
        <v>43941</v>
      </c>
      <c r="I6" s="10" t="s">
        <v>34</v>
      </c>
      <c r="J6" s="14" t="s">
        <v>20</v>
      </c>
      <c r="K6" s="14" t="s">
        <v>21</v>
      </c>
      <c r="L6" s="13" t="n">
        <v>43966</v>
      </c>
      <c r="M6" s="15" t="s">
        <v>22</v>
      </c>
      <c r="N6" s="16" t="s">
        <v>23</v>
      </c>
      <c r="O6" s="17" t="s">
        <v>24</v>
      </c>
    </row>
    <row r="7" customFormat="false" ht="42" hidden="false" customHeight="true" outlineLevel="0" collapsed="false">
      <c r="B7" s="9" t="n">
        <v>4</v>
      </c>
      <c r="C7" s="10" t="n">
        <v>2005011170</v>
      </c>
      <c r="D7" s="11" t="s">
        <v>35</v>
      </c>
      <c r="E7" s="12" t="s">
        <v>36</v>
      </c>
      <c r="F7" s="12" t="s">
        <v>37</v>
      </c>
      <c r="G7" s="12" t="s">
        <v>38</v>
      </c>
      <c r="H7" s="13" t="n">
        <v>43831</v>
      </c>
      <c r="I7" s="10" t="s">
        <v>39</v>
      </c>
      <c r="J7" s="14" t="s">
        <v>20</v>
      </c>
      <c r="K7" s="14" t="s">
        <v>21</v>
      </c>
      <c r="L7" s="13" t="n">
        <v>43966</v>
      </c>
      <c r="M7" s="15" t="s">
        <v>22</v>
      </c>
      <c r="N7" s="16" t="s">
        <v>23</v>
      </c>
      <c r="O7" s="17" t="s">
        <v>24</v>
      </c>
    </row>
    <row r="8" customFormat="false" ht="42" hidden="false" customHeight="true" outlineLevel="0" collapsed="false">
      <c r="B8" s="9" t="n">
        <v>5</v>
      </c>
      <c r="C8" s="10" t="n">
        <v>2005011175</v>
      </c>
      <c r="D8" s="11" t="s">
        <v>40</v>
      </c>
      <c r="E8" s="12" t="s">
        <v>41</v>
      </c>
      <c r="F8" s="12" t="s">
        <v>42</v>
      </c>
      <c r="G8" s="12" t="s">
        <v>43</v>
      </c>
      <c r="H8" s="13" t="n">
        <v>43784</v>
      </c>
      <c r="I8" s="10" t="s">
        <v>44</v>
      </c>
      <c r="J8" s="14" t="s">
        <v>20</v>
      </c>
      <c r="K8" s="14" t="s">
        <v>21</v>
      </c>
      <c r="L8" s="13" t="n">
        <v>43966</v>
      </c>
      <c r="M8" s="15" t="s">
        <v>22</v>
      </c>
      <c r="N8" s="16" t="s">
        <v>23</v>
      </c>
      <c r="O8" s="17" t="s">
        <v>24</v>
      </c>
    </row>
    <row r="9" customFormat="false" ht="42" hidden="false" customHeight="true" outlineLevel="0" collapsed="false">
      <c r="B9" s="9" t="n">
        <v>6</v>
      </c>
      <c r="C9" s="10" t="n">
        <v>2005011557</v>
      </c>
      <c r="D9" s="11" t="s">
        <v>45</v>
      </c>
      <c r="E9" s="12" t="s">
        <v>46</v>
      </c>
      <c r="F9" s="12" t="s">
        <v>47</v>
      </c>
      <c r="G9" s="12" t="s">
        <v>48</v>
      </c>
      <c r="H9" s="13" t="n">
        <v>43888</v>
      </c>
      <c r="I9" s="10" t="s">
        <v>49</v>
      </c>
      <c r="J9" s="14" t="s">
        <v>50</v>
      </c>
      <c r="K9" s="14" t="s">
        <v>51</v>
      </c>
      <c r="L9" s="13" t="n">
        <v>43966</v>
      </c>
      <c r="M9" s="15" t="s">
        <v>22</v>
      </c>
      <c r="N9" s="16" t="s">
        <v>23</v>
      </c>
      <c r="O9" s="17" t="s">
        <v>24</v>
      </c>
    </row>
    <row r="10" customFormat="false" ht="42" hidden="false" customHeight="true" outlineLevel="0" collapsed="false">
      <c r="B10" s="9" t="n">
        <v>7</v>
      </c>
      <c r="C10" s="10" t="n">
        <v>2005011585</v>
      </c>
      <c r="D10" s="11" t="s">
        <v>52</v>
      </c>
      <c r="E10" s="12" t="s">
        <v>53</v>
      </c>
      <c r="F10" s="12" t="s">
        <v>54</v>
      </c>
      <c r="G10" s="12" t="s">
        <v>55</v>
      </c>
      <c r="H10" s="13" t="n">
        <v>43842</v>
      </c>
      <c r="I10" s="10" t="s">
        <v>56</v>
      </c>
      <c r="J10" s="14" t="s">
        <v>57</v>
      </c>
      <c r="K10" s="14" t="s">
        <v>58</v>
      </c>
      <c r="L10" s="13" t="n">
        <v>43965</v>
      </c>
      <c r="M10" s="15" t="s">
        <v>22</v>
      </c>
      <c r="N10" s="16" t="s">
        <v>23</v>
      </c>
      <c r="O10" s="17" t="s">
        <v>24</v>
      </c>
    </row>
    <row r="11" customFormat="false" ht="42" hidden="false" customHeight="true" outlineLevel="0" collapsed="false">
      <c r="B11" s="9" t="n">
        <v>8</v>
      </c>
      <c r="C11" s="10" t="n">
        <v>2005011568</v>
      </c>
      <c r="D11" s="11" t="s">
        <v>59</v>
      </c>
      <c r="E11" s="12" t="s">
        <v>60</v>
      </c>
      <c r="F11" s="12" t="s">
        <v>61</v>
      </c>
      <c r="G11" s="12" t="s">
        <v>62</v>
      </c>
      <c r="H11" s="13" t="n">
        <v>43942</v>
      </c>
      <c r="I11" s="10" t="s">
        <v>63</v>
      </c>
      <c r="J11" s="14" t="s">
        <v>50</v>
      </c>
      <c r="K11" s="14" t="s">
        <v>51</v>
      </c>
      <c r="L11" s="13" t="n">
        <v>43965</v>
      </c>
      <c r="M11" s="15" t="s">
        <v>22</v>
      </c>
      <c r="N11" s="16" t="s">
        <v>23</v>
      </c>
      <c r="O11" s="17" t="s">
        <v>24</v>
      </c>
    </row>
    <row r="12" customFormat="false" ht="42" hidden="false" customHeight="true" outlineLevel="0" collapsed="false">
      <c r="B12" s="9" t="n">
        <v>9</v>
      </c>
      <c r="C12" s="10" t="n">
        <v>2005011571</v>
      </c>
      <c r="D12" s="11" t="s">
        <v>64</v>
      </c>
      <c r="E12" s="12" t="s">
        <v>65</v>
      </c>
      <c r="F12" s="12" t="s">
        <v>66</v>
      </c>
      <c r="G12" s="12" t="s">
        <v>67</v>
      </c>
      <c r="H12" s="13" t="n">
        <v>43911</v>
      </c>
      <c r="I12" s="10" t="s">
        <v>68</v>
      </c>
      <c r="J12" s="14" t="s">
        <v>50</v>
      </c>
      <c r="K12" s="14" t="s">
        <v>51</v>
      </c>
      <c r="L12" s="13" t="n">
        <v>43965</v>
      </c>
      <c r="M12" s="15" t="s">
        <v>22</v>
      </c>
      <c r="N12" s="16" t="s">
        <v>23</v>
      </c>
      <c r="O12" s="17" t="s">
        <v>24</v>
      </c>
    </row>
    <row r="13" customFormat="false" ht="42" hidden="false" customHeight="true" outlineLevel="0" collapsed="false">
      <c r="B13" s="9" t="n">
        <v>10</v>
      </c>
      <c r="C13" s="10" t="n">
        <v>2005011587</v>
      </c>
      <c r="D13" s="11" t="s">
        <v>69</v>
      </c>
      <c r="E13" s="12" t="s">
        <v>70</v>
      </c>
      <c r="F13" s="12" t="s">
        <v>71</v>
      </c>
      <c r="G13" s="12" t="s">
        <v>72</v>
      </c>
      <c r="H13" s="13" t="n">
        <v>43831</v>
      </c>
      <c r="I13" s="10" t="s">
        <v>73</v>
      </c>
      <c r="J13" s="14" t="s">
        <v>57</v>
      </c>
      <c r="K13" s="14" t="s">
        <v>58</v>
      </c>
      <c r="L13" s="13" t="n">
        <v>43965</v>
      </c>
      <c r="M13" s="15" t="s">
        <v>22</v>
      </c>
      <c r="N13" s="16" t="s">
        <v>23</v>
      </c>
      <c r="O13" s="17" t="s">
        <v>24</v>
      </c>
    </row>
    <row r="14" customFormat="false" ht="42" hidden="false" customHeight="true" outlineLevel="0" collapsed="false">
      <c r="B14" s="9" t="n">
        <v>11</v>
      </c>
      <c r="C14" s="10" t="n">
        <v>2005011588</v>
      </c>
      <c r="D14" s="11" t="s">
        <v>74</v>
      </c>
      <c r="E14" s="12" t="s">
        <v>75</v>
      </c>
      <c r="F14" s="12" t="s">
        <v>76</v>
      </c>
      <c r="G14" s="12" t="s">
        <v>77</v>
      </c>
      <c r="H14" s="13" t="n">
        <v>43598</v>
      </c>
      <c r="I14" s="10" t="s">
        <v>78</v>
      </c>
      <c r="J14" s="14" t="s">
        <v>57</v>
      </c>
      <c r="K14" s="14" t="s">
        <v>58</v>
      </c>
      <c r="L14" s="13" t="n">
        <v>43965</v>
      </c>
      <c r="M14" s="15" t="s">
        <v>22</v>
      </c>
      <c r="N14" s="16" t="s">
        <v>23</v>
      </c>
      <c r="O14" s="17" t="s">
        <v>24</v>
      </c>
    </row>
    <row r="15" customFormat="false" ht="42" hidden="false" customHeight="true" outlineLevel="0" collapsed="false">
      <c r="B15" s="9" t="n">
        <v>12</v>
      </c>
      <c r="C15" s="10" t="n">
        <v>2005011586</v>
      </c>
      <c r="D15" s="11" t="s">
        <v>79</v>
      </c>
      <c r="E15" s="12" t="s">
        <v>75</v>
      </c>
      <c r="F15" s="12" t="s">
        <v>76</v>
      </c>
      <c r="G15" s="12" t="s">
        <v>77</v>
      </c>
      <c r="H15" s="13" t="n">
        <v>43827</v>
      </c>
      <c r="I15" s="10" t="s">
        <v>80</v>
      </c>
      <c r="J15" s="14" t="s">
        <v>57</v>
      </c>
      <c r="K15" s="14" t="s">
        <v>58</v>
      </c>
      <c r="L15" s="13" t="n">
        <v>43965</v>
      </c>
      <c r="M15" s="15" t="s">
        <v>22</v>
      </c>
      <c r="N15" s="16" t="s">
        <v>23</v>
      </c>
      <c r="O15" s="17" t="s">
        <v>24</v>
      </c>
    </row>
    <row r="16" customFormat="false" ht="42" hidden="false" customHeight="true" outlineLevel="0" collapsed="false">
      <c r="B16" s="9" t="n">
        <v>13</v>
      </c>
      <c r="C16" s="10" t="n">
        <v>2005011589</v>
      </c>
      <c r="D16" s="11" t="s">
        <v>81</v>
      </c>
      <c r="E16" s="12" t="s">
        <v>82</v>
      </c>
      <c r="F16" s="12" t="s">
        <v>83</v>
      </c>
      <c r="G16" s="12" t="s">
        <v>84</v>
      </c>
      <c r="H16" s="13" t="n">
        <v>43770</v>
      </c>
      <c r="I16" s="10" t="s">
        <v>85</v>
      </c>
      <c r="J16" s="14" t="s">
        <v>57</v>
      </c>
      <c r="K16" s="14" t="s">
        <v>58</v>
      </c>
      <c r="L16" s="13" t="n">
        <v>43965</v>
      </c>
      <c r="M16" s="15" t="s">
        <v>22</v>
      </c>
      <c r="N16" s="16" t="s">
        <v>23</v>
      </c>
      <c r="O16" s="17" t="s">
        <v>24</v>
      </c>
    </row>
    <row r="17" customFormat="false" ht="42" hidden="false" customHeight="true" outlineLevel="0" collapsed="false">
      <c r="B17" s="9" t="n">
        <v>14</v>
      </c>
      <c r="C17" s="10" t="n">
        <v>2005011590</v>
      </c>
      <c r="D17" s="11" t="s">
        <v>86</v>
      </c>
      <c r="E17" s="12" t="s">
        <v>82</v>
      </c>
      <c r="F17" s="12" t="s">
        <v>83</v>
      </c>
      <c r="G17" s="12" t="s">
        <v>84</v>
      </c>
      <c r="H17" s="13" t="n">
        <v>43770</v>
      </c>
      <c r="I17" s="10" t="s">
        <v>85</v>
      </c>
      <c r="J17" s="14" t="s">
        <v>57</v>
      </c>
      <c r="K17" s="14" t="s">
        <v>58</v>
      </c>
      <c r="L17" s="13" t="n">
        <v>43965</v>
      </c>
      <c r="M17" s="15" t="s">
        <v>22</v>
      </c>
      <c r="N17" s="16" t="s">
        <v>23</v>
      </c>
      <c r="O17" s="17" t="s">
        <v>24</v>
      </c>
    </row>
    <row r="18" customFormat="false" ht="42" hidden="false" customHeight="true" outlineLevel="0" collapsed="false">
      <c r="B18" s="9" t="n">
        <v>15</v>
      </c>
      <c r="C18" s="10" t="n">
        <v>2005011591</v>
      </c>
      <c r="D18" s="11" t="s">
        <v>87</v>
      </c>
      <c r="E18" s="12" t="s">
        <v>88</v>
      </c>
      <c r="F18" s="12" t="s">
        <v>89</v>
      </c>
      <c r="G18" s="12" t="s">
        <v>90</v>
      </c>
      <c r="H18" s="13" t="n">
        <v>43938</v>
      </c>
      <c r="I18" s="10" t="s">
        <v>91</v>
      </c>
      <c r="J18" s="14" t="s">
        <v>57</v>
      </c>
      <c r="K18" s="14" t="s">
        <v>58</v>
      </c>
      <c r="L18" s="13" t="n">
        <v>43965</v>
      </c>
      <c r="M18" s="15" t="s">
        <v>22</v>
      </c>
      <c r="N18" s="16" t="s">
        <v>23</v>
      </c>
      <c r="O18" s="17" t="s">
        <v>24</v>
      </c>
    </row>
    <row r="19" customFormat="false" ht="42" hidden="false" customHeight="true" outlineLevel="0" collapsed="false">
      <c r="B19" s="9" t="n">
        <v>16</v>
      </c>
      <c r="C19" s="10" t="n">
        <v>2005011203</v>
      </c>
      <c r="D19" s="11" t="s">
        <v>92</v>
      </c>
      <c r="E19" s="12" t="s">
        <v>93</v>
      </c>
      <c r="F19" s="12" t="s">
        <v>94</v>
      </c>
      <c r="G19" s="12" t="s">
        <v>95</v>
      </c>
      <c r="H19" s="13" t="n">
        <v>43765</v>
      </c>
      <c r="I19" s="10" t="s">
        <v>96</v>
      </c>
      <c r="J19" s="14" t="s">
        <v>20</v>
      </c>
      <c r="K19" s="14" t="s">
        <v>21</v>
      </c>
      <c r="L19" s="13" t="n">
        <v>43966</v>
      </c>
      <c r="M19" s="15" t="s">
        <v>22</v>
      </c>
      <c r="N19" s="16" t="s">
        <v>23</v>
      </c>
      <c r="O19" s="17" t="s">
        <v>24</v>
      </c>
    </row>
    <row r="20" customFormat="false" ht="42" hidden="false" customHeight="true" outlineLevel="0" collapsed="false">
      <c r="B20" s="9" t="n">
        <v>17</v>
      </c>
      <c r="C20" s="10" t="n">
        <v>2005011562</v>
      </c>
      <c r="D20" s="11" t="s">
        <v>97</v>
      </c>
      <c r="E20" s="12" t="s">
        <v>98</v>
      </c>
      <c r="F20" s="12" t="s">
        <v>99</v>
      </c>
      <c r="G20" s="12" t="s">
        <v>100</v>
      </c>
      <c r="H20" s="13" t="n">
        <v>43618</v>
      </c>
      <c r="I20" s="10" t="s">
        <v>101</v>
      </c>
      <c r="J20" s="14" t="s">
        <v>50</v>
      </c>
      <c r="K20" s="14" t="s">
        <v>51</v>
      </c>
      <c r="L20" s="13" t="n">
        <v>43966</v>
      </c>
      <c r="M20" s="15" t="s">
        <v>22</v>
      </c>
      <c r="N20" s="16" t="s">
        <v>23</v>
      </c>
      <c r="O20" s="17" t="s">
        <v>24</v>
      </c>
    </row>
    <row r="21" customFormat="false" ht="42" hidden="false" customHeight="true" outlineLevel="0" collapsed="false">
      <c r="B21" s="9" t="n">
        <v>18</v>
      </c>
      <c r="C21" s="10" t="n">
        <v>2005011198</v>
      </c>
      <c r="D21" s="18" t="s">
        <v>102</v>
      </c>
      <c r="E21" s="12" t="s">
        <v>103</v>
      </c>
      <c r="F21" s="12" t="s">
        <v>104</v>
      </c>
      <c r="G21" s="12" t="s">
        <v>105</v>
      </c>
      <c r="H21" s="13" t="n">
        <v>43463</v>
      </c>
      <c r="I21" s="10" t="s">
        <v>106</v>
      </c>
      <c r="J21" s="14" t="s">
        <v>20</v>
      </c>
      <c r="K21" s="14" t="s">
        <v>21</v>
      </c>
      <c r="L21" s="13" t="n">
        <v>43966</v>
      </c>
      <c r="M21" s="15" t="s">
        <v>22</v>
      </c>
      <c r="N21" s="16" t="s">
        <v>23</v>
      </c>
      <c r="O21" s="17" t="s">
        <v>24</v>
      </c>
    </row>
    <row r="22" customFormat="false" ht="42" hidden="false" customHeight="true" outlineLevel="0" collapsed="false">
      <c r="B22" s="9" t="n">
        <v>19</v>
      </c>
      <c r="C22" s="10" t="n">
        <v>2005011188</v>
      </c>
      <c r="D22" s="11" t="s">
        <v>107</v>
      </c>
      <c r="E22" s="10" t="s">
        <v>108</v>
      </c>
      <c r="F22" s="12" t="s">
        <v>109</v>
      </c>
      <c r="G22" s="12" t="s">
        <v>110</v>
      </c>
      <c r="H22" s="13" t="n">
        <v>43915</v>
      </c>
      <c r="I22" s="10" t="s">
        <v>111</v>
      </c>
      <c r="J22" s="14" t="s">
        <v>20</v>
      </c>
      <c r="K22" s="14" t="s">
        <v>21</v>
      </c>
      <c r="L22" s="13" t="n">
        <v>43966</v>
      </c>
      <c r="M22" s="15" t="s">
        <v>22</v>
      </c>
      <c r="N22" s="16" t="s">
        <v>23</v>
      </c>
      <c r="O22" s="17" t="s">
        <v>24</v>
      </c>
    </row>
    <row r="23" customFormat="false" ht="42" hidden="false" customHeight="true" outlineLevel="0" collapsed="false">
      <c r="B23" s="9" t="n">
        <v>20</v>
      </c>
      <c r="C23" s="10" t="n">
        <v>2005011560</v>
      </c>
      <c r="D23" s="11" t="s">
        <v>112</v>
      </c>
      <c r="E23" s="12" t="s">
        <v>113</v>
      </c>
      <c r="F23" s="12" t="s">
        <v>114</v>
      </c>
      <c r="G23" s="12" t="s">
        <v>115</v>
      </c>
      <c r="H23" s="13" t="n">
        <v>43936</v>
      </c>
      <c r="I23" s="10" t="s">
        <v>34</v>
      </c>
      <c r="J23" s="14" t="s">
        <v>50</v>
      </c>
      <c r="K23" s="14" t="s">
        <v>51</v>
      </c>
      <c r="L23" s="13" t="n">
        <v>43966</v>
      </c>
      <c r="M23" s="15" t="s">
        <v>22</v>
      </c>
      <c r="N23" s="16" t="s">
        <v>23</v>
      </c>
      <c r="O23" s="17" t="s">
        <v>24</v>
      </c>
    </row>
    <row r="24" customFormat="false" ht="42" hidden="false" customHeight="true" outlineLevel="0" collapsed="false">
      <c r="B24" s="9" t="n">
        <v>21</v>
      </c>
      <c r="C24" s="10" t="n">
        <v>2005011202</v>
      </c>
      <c r="D24" s="11" t="s">
        <v>116</v>
      </c>
      <c r="E24" s="12" t="s">
        <v>117</v>
      </c>
      <c r="F24" s="12" t="s">
        <v>118</v>
      </c>
      <c r="G24" s="12" t="s">
        <v>119</v>
      </c>
      <c r="H24" s="13" t="n">
        <v>43948</v>
      </c>
      <c r="I24" s="10" t="s">
        <v>120</v>
      </c>
      <c r="J24" s="14" t="s">
        <v>20</v>
      </c>
      <c r="K24" s="14" t="s">
        <v>21</v>
      </c>
      <c r="L24" s="13" t="n">
        <v>43966</v>
      </c>
      <c r="M24" s="15" t="s">
        <v>22</v>
      </c>
      <c r="N24" s="16" t="s">
        <v>23</v>
      </c>
      <c r="O24" s="17" t="s">
        <v>24</v>
      </c>
    </row>
    <row r="25" customFormat="false" ht="42" hidden="false" customHeight="true" outlineLevel="0" collapsed="false">
      <c r="B25" s="9" t="n">
        <v>22</v>
      </c>
      <c r="C25" s="10" t="n">
        <v>2005011192</v>
      </c>
      <c r="D25" s="11" t="s">
        <v>121</v>
      </c>
      <c r="E25" s="12" t="s">
        <v>122</v>
      </c>
      <c r="F25" s="12" t="s">
        <v>123</v>
      </c>
      <c r="G25" s="12" t="s">
        <v>124</v>
      </c>
      <c r="H25" s="13" t="n">
        <v>43940</v>
      </c>
      <c r="I25" s="10" t="s">
        <v>125</v>
      </c>
      <c r="J25" s="14" t="s">
        <v>20</v>
      </c>
      <c r="K25" s="14" t="s">
        <v>21</v>
      </c>
      <c r="L25" s="13" t="n">
        <v>43966</v>
      </c>
      <c r="M25" s="15" t="s">
        <v>22</v>
      </c>
      <c r="N25" s="16" t="s">
        <v>23</v>
      </c>
      <c r="O25" s="17" t="s">
        <v>24</v>
      </c>
    </row>
    <row r="26" customFormat="false" ht="42" hidden="false" customHeight="true" outlineLevel="0" collapsed="false">
      <c r="B26" s="9" t="n">
        <v>23</v>
      </c>
      <c r="C26" s="10" t="n">
        <v>2005011554</v>
      </c>
      <c r="D26" s="11" t="s">
        <v>126</v>
      </c>
      <c r="E26" s="12" t="s">
        <v>127</v>
      </c>
      <c r="F26" s="12" t="s">
        <v>128</v>
      </c>
      <c r="G26" s="12" t="s">
        <v>129</v>
      </c>
      <c r="H26" s="13" t="n">
        <v>43902</v>
      </c>
      <c r="I26" s="10" t="s">
        <v>130</v>
      </c>
      <c r="J26" s="14" t="s">
        <v>50</v>
      </c>
      <c r="K26" s="14" t="s">
        <v>51</v>
      </c>
      <c r="L26" s="13" t="n">
        <v>43966</v>
      </c>
      <c r="M26" s="15" t="s">
        <v>22</v>
      </c>
      <c r="N26" s="16" t="s">
        <v>23</v>
      </c>
      <c r="O26" s="17" t="s">
        <v>24</v>
      </c>
    </row>
    <row r="27" customFormat="false" ht="42" hidden="false" customHeight="true" outlineLevel="0" collapsed="false">
      <c r="B27" s="9" t="n">
        <v>24</v>
      </c>
      <c r="C27" s="10" t="n">
        <v>2005011193</v>
      </c>
      <c r="D27" s="11" t="s">
        <v>87</v>
      </c>
      <c r="E27" s="12" t="s">
        <v>88</v>
      </c>
      <c r="F27" s="12" t="s">
        <v>89</v>
      </c>
      <c r="G27" s="12" t="s">
        <v>90</v>
      </c>
      <c r="H27" s="13" t="n">
        <v>43895</v>
      </c>
      <c r="I27" s="10" t="s">
        <v>131</v>
      </c>
      <c r="J27" s="14" t="s">
        <v>20</v>
      </c>
      <c r="K27" s="14" t="s">
        <v>21</v>
      </c>
      <c r="L27" s="13" t="n">
        <v>43966</v>
      </c>
      <c r="M27" s="15" t="s">
        <v>22</v>
      </c>
      <c r="N27" s="16" t="s">
        <v>23</v>
      </c>
      <c r="O27" s="17" t="s">
        <v>24</v>
      </c>
    </row>
    <row r="28" customFormat="false" ht="42" hidden="false" customHeight="true" outlineLevel="0" collapsed="false">
      <c r="B28" s="9" t="n">
        <v>25</v>
      </c>
      <c r="C28" s="10" t="n">
        <v>2005011204</v>
      </c>
      <c r="D28" s="11" t="s">
        <v>132</v>
      </c>
      <c r="E28" s="12" t="s">
        <v>133</v>
      </c>
      <c r="F28" s="12" t="s">
        <v>134</v>
      </c>
      <c r="G28" s="12" t="s">
        <v>135</v>
      </c>
      <c r="H28" s="13" t="n">
        <v>43910</v>
      </c>
      <c r="I28" s="10" t="s">
        <v>136</v>
      </c>
      <c r="J28" s="14" t="s">
        <v>20</v>
      </c>
      <c r="K28" s="14" t="s">
        <v>21</v>
      </c>
      <c r="L28" s="13" t="n">
        <v>43966</v>
      </c>
      <c r="M28" s="15" t="s">
        <v>22</v>
      </c>
      <c r="N28" s="16" t="s">
        <v>23</v>
      </c>
      <c r="O28" s="17" t="s">
        <v>24</v>
      </c>
    </row>
    <row r="29" customFormat="false" ht="42" hidden="false" customHeight="true" outlineLevel="0" collapsed="false">
      <c r="B29" s="9" t="n">
        <v>26</v>
      </c>
      <c r="C29" s="10" t="n">
        <v>2005011201</v>
      </c>
      <c r="D29" s="11" t="s">
        <v>137</v>
      </c>
      <c r="E29" s="12" t="s">
        <v>138</v>
      </c>
      <c r="F29" s="12" t="s">
        <v>139</v>
      </c>
      <c r="G29" s="12" t="s">
        <v>140</v>
      </c>
      <c r="H29" s="13" t="n">
        <v>43408</v>
      </c>
      <c r="I29" s="10" t="s">
        <v>141</v>
      </c>
      <c r="J29" s="14" t="s">
        <v>20</v>
      </c>
      <c r="K29" s="14" t="s">
        <v>21</v>
      </c>
      <c r="L29" s="13" t="n">
        <v>43966</v>
      </c>
      <c r="M29" s="15" t="s">
        <v>22</v>
      </c>
      <c r="N29" s="16" t="s">
        <v>23</v>
      </c>
      <c r="O29" s="17" t="s">
        <v>24</v>
      </c>
    </row>
    <row r="30" customFormat="false" ht="42" hidden="false" customHeight="true" outlineLevel="0" collapsed="false">
      <c r="B30" s="9" t="n">
        <v>27</v>
      </c>
      <c r="C30" s="10" t="n">
        <v>2005011189</v>
      </c>
      <c r="D30" s="11" t="s">
        <v>142</v>
      </c>
      <c r="E30" s="12" t="s">
        <v>143</v>
      </c>
      <c r="F30" s="12" t="s">
        <v>144</v>
      </c>
      <c r="G30" s="12" t="s">
        <v>145</v>
      </c>
      <c r="H30" s="13" t="n">
        <v>43846</v>
      </c>
      <c r="I30" s="10" t="s">
        <v>146</v>
      </c>
      <c r="J30" s="14" t="s">
        <v>20</v>
      </c>
      <c r="K30" s="14" t="s">
        <v>21</v>
      </c>
      <c r="L30" s="13" t="n">
        <v>43966</v>
      </c>
      <c r="M30" s="15" t="s">
        <v>22</v>
      </c>
      <c r="N30" s="16" t="s">
        <v>23</v>
      </c>
      <c r="O30" s="17" t="s">
        <v>24</v>
      </c>
    </row>
    <row r="31" customFormat="false" ht="42" hidden="false" customHeight="true" outlineLevel="0" collapsed="false">
      <c r="B31" s="9" t="n">
        <v>28</v>
      </c>
      <c r="C31" s="10" t="n">
        <v>2005011195</v>
      </c>
      <c r="D31" s="11" t="s">
        <v>147</v>
      </c>
      <c r="E31" s="12" t="s">
        <v>148</v>
      </c>
      <c r="F31" s="12" t="s">
        <v>149</v>
      </c>
      <c r="G31" s="12" t="s">
        <v>150</v>
      </c>
      <c r="H31" s="13" t="n">
        <v>43723</v>
      </c>
      <c r="I31" s="10" t="s">
        <v>151</v>
      </c>
      <c r="J31" s="14" t="s">
        <v>20</v>
      </c>
      <c r="K31" s="14" t="s">
        <v>21</v>
      </c>
      <c r="L31" s="13" t="n">
        <v>43966</v>
      </c>
      <c r="M31" s="15" t="s">
        <v>22</v>
      </c>
      <c r="N31" s="16" t="s">
        <v>23</v>
      </c>
      <c r="O31" s="17" t="s">
        <v>24</v>
      </c>
    </row>
    <row r="32" customFormat="false" ht="42" hidden="false" customHeight="true" outlineLevel="0" collapsed="false">
      <c r="B32" s="9" t="n">
        <v>29</v>
      </c>
      <c r="C32" s="10" t="n">
        <v>2005011561</v>
      </c>
      <c r="D32" s="11" t="s">
        <v>152</v>
      </c>
      <c r="E32" s="12" t="s">
        <v>153</v>
      </c>
      <c r="F32" s="12" t="s">
        <v>154</v>
      </c>
      <c r="G32" s="12" t="s">
        <v>155</v>
      </c>
      <c r="H32" s="13" t="n">
        <v>43831</v>
      </c>
      <c r="I32" s="10" t="s">
        <v>156</v>
      </c>
      <c r="J32" s="14" t="s">
        <v>50</v>
      </c>
      <c r="K32" s="14" t="s">
        <v>51</v>
      </c>
      <c r="L32" s="13" t="n">
        <v>43966</v>
      </c>
      <c r="M32" s="15" t="s">
        <v>22</v>
      </c>
      <c r="N32" s="16" t="s">
        <v>23</v>
      </c>
      <c r="O32" s="17" t="s">
        <v>24</v>
      </c>
    </row>
    <row r="33" customFormat="false" ht="42" hidden="false" customHeight="true" outlineLevel="0" collapsed="false">
      <c r="B33" s="9" t="n">
        <v>30</v>
      </c>
      <c r="C33" s="10" t="n">
        <v>2005011190</v>
      </c>
      <c r="D33" s="11" t="s">
        <v>157</v>
      </c>
      <c r="E33" s="12" t="s">
        <v>158</v>
      </c>
      <c r="F33" s="12" t="s">
        <v>159</v>
      </c>
      <c r="G33" s="12" t="s">
        <v>160</v>
      </c>
      <c r="H33" s="13" t="n">
        <v>43883</v>
      </c>
      <c r="I33" s="10" t="s">
        <v>161</v>
      </c>
      <c r="J33" s="14" t="s">
        <v>20</v>
      </c>
      <c r="K33" s="14" t="s">
        <v>21</v>
      </c>
      <c r="L33" s="13" t="n">
        <v>43966</v>
      </c>
      <c r="M33" s="15" t="s">
        <v>22</v>
      </c>
      <c r="N33" s="16" t="s">
        <v>23</v>
      </c>
      <c r="O33" s="17" t="s">
        <v>24</v>
      </c>
    </row>
    <row r="34" customFormat="false" ht="42" hidden="false" customHeight="true" outlineLevel="0" collapsed="false">
      <c r="B34" s="9" t="n">
        <v>31</v>
      </c>
      <c r="C34" s="10" t="n">
        <v>2005011205</v>
      </c>
      <c r="D34" s="11" t="s">
        <v>162</v>
      </c>
      <c r="E34" s="10" t="s">
        <v>163</v>
      </c>
      <c r="F34" s="12" t="s">
        <v>164</v>
      </c>
      <c r="G34" s="12" t="s">
        <v>165</v>
      </c>
      <c r="H34" s="13" t="n">
        <v>43909</v>
      </c>
      <c r="I34" s="10" t="s">
        <v>19</v>
      </c>
      <c r="J34" s="14" t="s">
        <v>20</v>
      </c>
      <c r="K34" s="14" t="s">
        <v>21</v>
      </c>
      <c r="L34" s="13" t="n">
        <v>43966</v>
      </c>
      <c r="M34" s="15" t="s">
        <v>22</v>
      </c>
      <c r="N34" s="16" t="s">
        <v>23</v>
      </c>
      <c r="O34" s="17" t="s">
        <v>24</v>
      </c>
    </row>
    <row r="35" customFormat="false" ht="42" hidden="false" customHeight="true" outlineLevel="0" collapsed="false">
      <c r="B35" s="9" t="n">
        <v>32</v>
      </c>
      <c r="C35" s="10" t="n">
        <v>2005011194</v>
      </c>
      <c r="D35" s="11" t="s">
        <v>166</v>
      </c>
      <c r="E35" s="12" t="s">
        <v>167</v>
      </c>
      <c r="F35" s="12" t="s">
        <v>168</v>
      </c>
      <c r="G35" s="12" t="s">
        <v>169</v>
      </c>
      <c r="H35" s="13" t="n">
        <v>43832</v>
      </c>
      <c r="I35" s="10" t="s">
        <v>170</v>
      </c>
      <c r="J35" s="14" t="s">
        <v>20</v>
      </c>
      <c r="K35" s="14" t="s">
        <v>21</v>
      </c>
      <c r="L35" s="13" t="n">
        <v>43966</v>
      </c>
      <c r="M35" s="15" t="s">
        <v>22</v>
      </c>
      <c r="N35" s="16" t="s">
        <v>23</v>
      </c>
      <c r="O35" s="17" t="s">
        <v>24</v>
      </c>
    </row>
    <row r="36" customFormat="false" ht="42" hidden="false" customHeight="true" outlineLevel="0" collapsed="false">
      <c r="B36" s="9" t="n">
        <v>33</v>
      </c>
      <c r="C36" s="10" t="n">
        <v>2005011196</v>
      </c>
      <c r="D36" s="12" t="s">
        <v>171</v>
      </c>
      <c r="E36" s="12" t="s">
        <v>148</v>
      </c>
      <c r="F36" s="12" t="s">
        <v>149</v>
      </c>
      <c r="G36" s="12" t="s">
        <v>150</v>
      </c>
      <c r="H36" s="13" t="n">
        <v>43923</v>
      </c>
      <c r="I36" s="10" t="s">
        <v>151</v>
      </c>
      <c r="J36" s="14" t="s">
        <v>20</v>
      </c>
      <c r="K36" s="14" t="s">
        <v>21</v>
      </c>
      <c r="L36" s="13" t="n">
        <v>43966</v>
      </c>
      <c r="M36" s="15" t="s">
        <v>22</v>
      </c>
      <c r="N36" s="16" t="s">
        <v>23</v>
      </c>
      <c r="O36" s="17" t="s">
        <v>24</v>
      </c>
    </row>
    <row r="37" customFormat="false" ht="42" hidden="false" customHeight="true" outlineLevel="0" collapsed="false">
      <c r="B37" s="9" t="n">
        <v>34</v>
      </c>
      <c r="C37" s="10" t="n">
        <v>2005011564</v>
      </c>
      <c r="D37" s="12" t="s">
        <v>172</v>
      </c>
      <c r="E37" s="12" t="s">
        <v>173</v>
      </c>
      <c r="F37" s="12" t="s">
        <v>174</v>
      </c>
      <c r="G37" s="12" t="s">
        <v>175</v>
      </c>
      <c r="H37" s="13" t="n">
        <v>43880</v>
      </c>
      <c r="I37" s="10" t="s">
        <v>176</v>
      </c>
      <c r="J37" s="14" t="s">
        <v>50</v>
      </c>
      <c r="K37" s="14" t="s">
        <v>51</v>
      </c>
      <c r="L37" s="13" t="n">
        <v>43966</v>
      </c>
      <c r="M37" s="15" t="s">
        <v>22</v>
      </c>
      <c r="N37" s="16" t="s">
        <v>23</v>
      </c>
      <c r="O37" s="17" t="s">
        <v>24</v>
      </c>
    </row>
    <row r="38" customFormat="false" ht="42" hidden="false" customHeight="true" outlineLevel="0" collapsed="false">
      <c r="B38" s="9" t="n">
        <v>35</v>
      </c>
      <c r="C38" s="10" t="n">
        <v>2005011174</v>
      </c>
      <c r="D38" s="12" t="s">
        <v>177</v>
      </c>
      <c r="E38" s="12" t="s">
        <v>178</v>
      </c>
      <c r="F38" s="12" t="s">
        <v>179</v>
      </c>
      <c r="G38" s="12" t="s">
        <v>180</v>
      </c>
      <c r="H38" s="13" t="n">
        <v>43953</v>
      </c>
      <c r="I38" s="10" t="s">
        <v>56</v>
      </c>
      <c r="J38" s="14" t="s">
        <v>20</v>
      </c>
      <c r="K38" s="14" t="s">
        <v>21</v>
      </c>
      <c r="L38" s="13" t="n">
        <v>43966</v>
      </c>
      <c r="M38" s="15" t="s">
        <v>22</v>
      </c>
      <c r="N38" s="16" t="s">
        <v>23</v>
      </c>
      <c r="O38" s="17" t="s">
        <v>24</v>
      </c>
    </row>
    <row r="39" customFormat="false" ht="42" hidden="false" customHeight="true" outlineLevel="0" collapsed="false">
      <c r="B39" s="9" t="n">
        <v>36</v>
      </c>
      <c r="C39" s="10" t="n">
        <v>2005011197</v>
      </c>
      <c r="D39" s="12" t="s">
        <v>181</v>
      </c>
      <c r="E39" s="12" t="s">
        <v>148</v>
      </c>
      <c r="F39" s="12" t="s">
        <v>149</v>
      </c>
      <c r="G39" s="12" t="s">
        <v>150</v>
      </c>
      <c r="H39" s="13" t="n">
        <v>43770</v>
      </c>
      <c r="I39" s="10" t="s">
        <v>151</v>
      </c>
      <c r="J39" s="14" t="s">
        <v>20</v>
      </c>
      <c r="K39" s="14" t="s">
        <v>21</v>
      </c>
      <c r="L39" s="13" t="n">
        <v>43966</v>
      </c>
      <c r="M39" s="15" t="s">
        <v>22</v>
      </c>
      <c r="N39" s="16" t="s">
        <v>23</v>
      </c>
      <c r="O39" s="17" t="s">
        <v>24</v>
      </c>
    </row>
    <row r="40" customFormat="false" ht="42" hidden="false" customHeight="true" outlineLevel="0" collapsed="false">
      <c r="B40" s="9" t="n">
        <v>37</v>
      </c>
      <c r="C40" s="10" t="n">
        <v>2005011176</v>
      </c>
      <c r="D40" s="12" t="s">
        <v>182</v>
      </c>
      <c r="E40" s="12" t="s">
        <v>183</v>
      </c>
      <c r="F40" s="12" t="s">
        <v>184</v>
      </c>
      <c r="G40" s="12" t="s">
        <v>185</v>
      </c>
      <c r="H40" s="13" t="n">
        <v>43831</v>
      </c>
      <c r="I40" s="10" t="s">
        <v>186</v>
      </c>
      <c r="J40" s="14" t="s">
        <v>20</v>
      </c>
      <c r="K40" s="14" t="s">
        <v>21</v>
      </c>
      <c r="L40" s="13" t="n">
        <v>43966</v>
      </c>
      <c r="M40" s="15" t="s">
        <v>22</v>
      </c>
      <c r="N40" s="16" t="s">
        <v>23</v>
      </c>
      <c r="O40" s="17" t="s">
        <v>24</v>
      </c>
    </row>
    <row r="41" customFormat="false" ht="42" hidden="false" customHeight="true" outlineLevel="0" collapsed="false">
      <c r="B41" s="9" t="n">
        <v>38</v>
      </c>
      <c r="C41" s="10" t="n">
        <v>2005011556</v>
      </c>
      <c r="D41" s="12" t="s">
        <v>187</v>
      </c>
      <c r="E41" s="12" t="s">
        <v>127</v>
      </c>
      <c r="F41" s="12" t="s">
        <v>128</v>
      </c>
      <c r="G41" s="12" t="s">
        <v>129</v>
      </c>
      <c r="H41" s="13" t="n">
        <v>43904</v>
      </c>
      <c r="I41" s="10" t="s">
        <v>188</v>
      </c>
      <c r="J41" s="14" t="s">
        <v>50</v>
      </c>
      <c r="K41" s="14" t="s">
        <v>51</v>
      </c>
      <c r="L41" s="13" t="n">
        <v>43966</v>
      </c>
      <c r="M41" s="15" t="s">
        <v>22</v>
      </c>
      <c r="N41" s="16" t="s">
        <v>23</v>
      </c>
      <c r="O41" s="17" t="s">
        <v>24</v>
      </c>
    </row>
    <row r="42" customFormat="false" ht="42" hidden="false" customHeight="true" outlineLevel="0" collapsed="false">
      <c r="B42" s="9" t="n">
        <v>39</v>
      </c>
      <c r="C42" s="10" t="n">
        <v>2005011191</v>
      </c>
      <c r="D42" s="12" t="s">
        <v>189</v>
      </c>
      <c r="E42" s="12" t="s">
        <v>190</v>
      </c>
      <c r="F42" s="12" t="s">
        <v>191</v>
      </c>
      <c r="G42" s="12" t="s">
        <v>192</v>
      </c>
      <c r="H42" s="13" t="n">
        <v>43932</v>
      </c>
      <c r="I42" s="10" t="s">
        <v>125</v>
      </c>
      <c r="J42" s="14" t="s">
        <v>20</v>
      </c>
      <c r="K42" s="14" t="s">
        <v>21</v>
      </c>
      <c r="L42" s="13" t="n">
        <v>43966</v>
      </c>
      <c r="M42" s="15" t="s">
        <v>22</v>
      </c>
      <c r="N42" s="16" t="s">
        <v>23</v>
      </c>
      <c r="O42" s="17" t="s">
        <v>24</v>
      </c>
    </row>
    <row r="43" customFormat="false" ht="42" hidden="false" customHeight="true" outlineLevel="0" collapsed="false">
      <c r="B43" s="9" t="n">
        <v>40</v>
      </c>
      <c r="C43" s="10" t="n">
        <v>2005011172</v>
      </c>
      <c r="D43" s="12" t="s">
        <v>193</v>
      </c>
      <c r="E43" s="12" t="s">
        <v>194</v>
      </c>
      <c r="F43" s="12" t="s">
        <v>195</v>
      </c>
      <c r="G43" s="12" t="s">
        <v>196</v>
      </c>
      <c r="H43" s="13" t="n">
        <v>43902</v>
      </c>
      <c r="I43" s="10" t="s">
        <v>197</v>
      </c>
      <c r="J43" s="14" t="s">
        <v>20</v>
      </c>
      <c r="K43" s="14" t="s">
        <v>21</v>
      </c>
      <c r="L43" s="13" t="n">
        <v>43966</v>
      </c>
      <c r="M43" s="15" t="s">
        <v>22</v>
      </c>
      <c r="N43" s="16" t="s">
        <v>23</v>
      </c>
      <c r="O43" s="17" t="s">
        <v>24</v>
      </c>
    </row>
    <row r="44" customFormat="false" ht="42" hidden="false" customHeight="true" outlineLevel="0" collapsed="false">
      <c r="B44" s="9" t="n">
        <v>41</v>
      </c>
      <c r="C44" s="10" t="n">
        <v>2005011558</v>
      </c>
      <c r="D44" s="12" t="s">
        <v>198</v>
      </c>
      <c r="E44" s="12" t="s">
        <v>199</v>
      </c>
      <c r="F44" s="12" t="s">
        <v>200</v>
      </c>
      <c r="G44" s="12" t="s">
        <v>201</v>
      </c>
      <c r="H44" s="13" t="n">
        <v>43910</v>
      </c>
      <c r="I44" s="10" t="s">
        <v>202</v>
      </c>
      <c r="J44" s="14" t="s">
        <v>50</v>
      </c>
      <c r="K44" s="14" t="s">
        <v>51</v>
      </c>
      <c r="L44" s="13" t="n">
        <v>43966</v>
      </c>
      <c r="M44" s="15" t="s">
        <v>22</v>
      </c>
      <c r="N44" s="16" t="s">
        <v>23</v>
      </c>
      <c r="O44" s="17" t="s">
        <v>24</v>
      </c>
    </row>
    <row r="45" customFormat="false" ht="42" hidden="false" customHeight="true" outlineLevel="0" collapsed="false">
      <c r="B45" s="9" t="n">
        <v>42</v>
      </c>
      <c r="C45" s="10" t="n">
        <v>2005011555</v>
      </c>
      <c r="D45" s="12" t="s">
        <v>45</v>
      </c>
      <c r="E45" s="12" t="s">
        <v>127</v>
      </c>
      <c r="F45" s="12" t="s">
        <v>128</v>
      </c>
      <c r="G45" s="12" t="s">
        <v>129</v>
      </c>
      <c r="H45" s="13" t="n">
        <v>43902</v>
      </c>
      <c r="I45" s="10" t="s">
        <v>188</v>
      </c>
      <c r="J45" s="14" t="s">
        <v>50</v>
      </c>
      <c r="K45" s="14" t="s">
        <v>51</v>
      </c>
      <c r="L45" s="13" t="n">
        <v>43966</v>
      </c>
      <c r="M45" s="15" t="s">
        <v>22</v>
      </c>
      <c r="N45" s="16" t="s">
        <v>23</v>
      </c>
      <c r="O45" s="17" t="s">
        <v>24</v>
      </c>
    </row>
    <row r="46" customFormat="false" ht="42" hidden="false" customHeight="true" outlineLevel="0" collapsed="false">
      <c r="B46" s="9" t="n">
        <v>43</v>
      </c>
      <c r="C46" s="10" t="n">
        <v>2005011200</v>
      </c>
      <c r="D46" s="12" t="s">
        <v>203</v>
      </c>
      <c r="E46" s="10" t="s">
        <v>108</v>
      </c>
      <c r="F46" s="12" t="s">
        <v>204</v>
      </c>
      <c r="G46" s="12" t="s">
        <v>205</v>
      </c>
      <c r="H46" s="13" t="n">
        <v>43646</v>
      </c>
      <c r="I46" s="10" t="s">
        <v>206</v>
      </c>
      <c r="J46" s="14" t="s">
        <v>20</v>
      </c>
      <c r="K46" s="14" t="s">
        <v>21</v>
      </c>
      <c r="L46" s="13" t="n">
        <v>43966</v>
      </c>
      <c r="M46" s="15" t="s">
        <v>22</v>
      </c>
      <c r="N46" s="16" t="s">
        <v>23</v>
      </c>
      <c r="O46" s="17" t="s">
        <v>24</v>
      </c>
    </row>
    <row r="47" customFormat="false" ht="42" hidden="false" customHeight="true" outlineLevel="0" collapsed="false">
      <c r="B47" s="9" t="n">
        <v>44</v>
      </c>
      <c r="C47" s="10" t="n">
        <v>2005011828</v>
      </c>
      <c r="D47" s="12" t="s">
        <v>207</v>
      </c>
      <c r="E47" s="12" t="s">
        <v>208</v>
      </c>
      <c r="F47" s="12" t="s">
        <v>209</v>
      </c>
      <c r="G47" s="12" t="s">
        <v>210</v>
      </c>
      <c r="H47" s="13" t="n">
        <v>43931</v>
      </c>
      <c r="I47" s="10" t="s">
        <v>19</v>
      </c>
      <c r="J47" s="14" t="s">
        <v>211</v>
      </c>
      <c r="K47" s="14" t="s">
        <v>212</v>
      </c>
      <c r="L47" s="13" t="n">
        <v>43968</v>
      </c>
      <c r="M47" s="15" t="s">
        <v>22</v>
      </c>
      <c r="N47" s="16" t="s">
        <v>23</v>
      </c>
      <c r="O47" s="17" t="s">
        <v>24</v>
      </c>
    </row>
    <row r="48" customFormat="false" ht="42" hidden="false" customHeight="true" outlineLevel="0" collapsed="false">
      <c r="B48" s="9" t="n">
        <v>45</v>
      </c>
      <c r="C48" s="10" t="n">
        <v>2005011848</v>
      </c>
      <c r="D48" s="12" t="s">
        <v>213</v>
      </c>
      <c r="E48" s="12" t="s">
        <v>214</v>
      </c>
      <c r="F48" s="12" t="s">
        <v>215</v>
      </c>
      <c r="G48" s="12" t="s">
        <v>216</v>
      </c>
      <c r="H48" s="13" t="n">
        <v>43914</v>
      </c>
      <c r="I48" s="10" t="s">
        <v>217</v>
      </c>
      <c r="J48" s="14" t="s">
        <v>211</v>
      </c>
      <c r="K48" s="14" t="s">
        <v>212</v>
      </c>
      <c r="L48" s="13" t="n">
        <v>43968</v>
      </c>
      <c r="M48" s="15" t="s">
        <v>22</v>
      </c>
      <c r="N48" s="16" t="s">
        <v>23</v>
      </c>
      <c r="O48" s="17" t="s">
        <v>24</v>
      </c>
    </row>
    <row r="49" customFormat="false" ht="42" hidden="false" customHeight="true" outlineLevel="0" collapsed="false">
      <c r="B49" s="9" t="n">
        <v>46</v>
      </c>
      <c r="C49" s="10" t="n">
        <v>2005011853</v>
      </c>
      <c r="D49" s="12" t="s">
        <v>218</v>
      </c>
      <c r="E49" s="10" t="s">
        <v>108</v>
      </c>
      <c r="F49" s="12" t="s">
        <v>219</v>
      </c>
      <c r="G49" s="12" t="s">
        <v>220</v>
      </c>
      <c r="H49" s="13" t="n">
        <v>43706</v>
      </c>
      <c r="I49" s="10" t="s">
        <v>221</v>
      </c>
      <c r="J49" s="14" t="s">
        <v>211</v>
      </c>
      <c r="K49" s="14" t="s">
        <v>212</v>
      </c>
      <c r="L49" s="13" t="n">
        <v>43968</v>
      </c>
      <c r="M49" s="15" t="s">
        <v>22</v>
      </c>
      <c r="N49" s="16" t="s">
        <v>23</v>
      </c>
      <c r="O49" s="17" t="s">
        <v>24</v>
      </c>
    </row>
    <row r="50" customFormat="false" ht="42" hidden="false" customHeight="true" outlineLevel="0" collapsed="false">
      <c r="B50" s="9" t="n">
        <v>47</v>
      </c>
      <c r="C50" s="10" t="n">
        <v>2005011843</v>
      </c>
      <c r="D50" s="12" t="s">
        <v>222</v>
      </c>
      <c r="E50" s="12" t="s">
        <v>133</v>
      </c>
      <c r="F50" s="12" t="s">
        <v>134</v>
      </c>
      <c r="G50" s="12" t="s">
        <v>135</v>
      </c>
      <c r="H50" s="13" t="n">
        <v>43800</v>
      </c>
      <c r="I50" s="10" t="s">
        <v>223</v>
      </c>
      <c r="J50" s="14" t="s">
        <v>211</v>
      </c>
      <c r="K50" s="14" t="s">
        <v>212</v>
      </c>
      <c r="L50" s="13" t="n">
        <v>43968</v>
      </c>
      <c r="M50" s="15" t="s">
        <v>22</v>
      </c>
      <c r="N50" s="16" t="s">
        <v>23</v>
      </c>
      <c r="O50" s="17" t="s">
        <v>24</v>
      </c>
    </row>
    <row r="51" customFormat="false" ht="42" hidden="false" customHeight="true" outlineLevel="0" collapsed="false">
      <c r="B51" s="9" t="n">
        <v>48</v>
      </c>
      <c r="C51" s="10" t="n">
        <v>2005011849</v>
      </c>
      <c r="D51" s="12" t="s">
        <v>213</v>
      </c>
      <c r="E51" s="12" t="s">
        <v>224</v>
      </c>
      <c r="F51" s="12" t="s">
        <v>225</v>
      </c>
      <c r="G51" s="12" t="s">
        <v>226</v>
      </c>
      <c r="H51" s="13" t="n">
        <v>43733</v>
      </c>
      <c r="I51" s="10" t="s">
        <v>227</v>
      </c>
      <c r="J51" s="14" t="s">
        <v>211</v>
      </c>
      <c r="K51" s="14" t="s">
        <v>212</v>
      </c>
      <c r="L51" s="13" t="n">
        <v>43968</v>
      </c>
      <c r="M51" s="15" t="s">
        <v>22</v>
      </c>
      <c r="N51" s="16" t="s">
        <v>23</v>
      </c>
      <c r="O51" s="17" t="s">
        <v>24</v>
      </c>
    </row>
    <row r="52" customFormat="false" ht="42" hidden="false" customHeight="true" outlineLevel="0" collapsed="false">
      <c r="B52" s="9" t="n">
        <v>49</v>
      </c>
      <c r="C52" s="10" t="n">
        <v>2005011826</v>
      </c>
      <c r="D52" s="12" t="s">
        <v>228</v>
      </c>
      <c r="E52" s="12" t="s">
        <v>229</v>
      </c>
      <c r="F52" s="12" t="s">
        <v>230</v>
      </c>
      <c r="G52" s="12" t="s">
        <v>231</v>
      </c>
      <c r="H52" s="13" t="n">
        <v>43895</v>
      </c>
      <c r="I52" s="10" t="s">
        <v>232</v>
      </c>
      <c r="J52" s="14" t="s">
        <v>211</v>
      </c>
      <c r="K52" s="14" t="s">
        <v>212</v>
      </c>
      <c r="L52" s="13" t="n">
        <v>43968</v>
      </c>
      <c r="M52" s="15" t="s">
        <v>22</v>
      </c>
      <c r="N52" s="16" t="s">
        <v>23</v>
      </c>
      <c r="O52" s="17" t="s">
        <v>24</v>
      </c>
    </row>
    <row r="53" customFormat="false" ht="42" hidden="false" customHeight="true" outlineLevel="0" collapsed="false">
      <c r="B53" s="9" t="n">
        <v>50</v>
      </c>
      <c r="C53" s="10" t="n">
        <v>2005011829</v>
      </c>
      <c r="D53" s="12" t="s">
        <v>45</v>
      </c>
      <c r="E53" s="10" t="s">
        <v>108</v>
      </c>
      <c r="F53" s="12" t="s">
        <v>233</v>
      </c>
      <c r="G53" s="12" t="s">
        <v>234</v>
      </c>
      <c r="H53" s="13" t="n">
        <v>43933</v>
      </c>
      <c r="I53" s="10" t="s">
        <v>235</v>
      </c>
      <c r="J53" s="14" t="s">
        <v>211</v>
      </c>
      <c r="K53" s="14" t="s">
        <v>212</v>
      </c>
      <c r="L53" s="13" t="n">
        <v>43968</v>
      </c>
      <c r="M53" s="15" t="s">
        <v>22</v>
      </c>
      <c r="N53" s="16" t="s">
        <v>23</v>
      </c>
      <c r="O53" s="17" t="s">
        <v>24</v>
      </c>
    </row>
    <row r="54" customFormat="false" ht="42" hidden="false" customHeight="true" outlineLevel="0" collapsed="false">
      <c r="B54" s="9" t="n">
        <v>51</v>
      </c>
      <c r="C54" s="10" t="n">
        <v>2005011830</v>
      </c>
      <c r="D54" s="12" t="s">
        <v>236</v>
      </c>
      <c r="E54" s="12" t="s">
        <v>237</v>
      </c>
      <c r="F54" s="12" t="s">
        <v>238</v>
      </c>
      <c r="G54" s="12" t="s">
        <v>239</v>
      </c>
      <c r="H54" s="13" t="n">
        <v>43818</v>
      </c>
      <c r="I54" s="10" t="s">
        <v>34</v>
      </c>
      <c r="J54" s="14" t="s">
        <v>211</v>
      </c>
      <c r="K54" s="14" t="s">
        <v>212</v>
      </c>
      <c r="L54" s="13" t="n">
        <v>43968</v>
      </c>
      <c r="M54" s="15" t="s">
        <v>22</v>
      </c>
      <c r="N54" s="16" t="s">
        <v>23</v>
      </c>
      <c r="O54" s="17" t="s">
        <v>24</v>
      </c>
    </row>
    <row r="55" customFormat="false" ht="42" hidden="false" customHeight="true" outlineLevel="0" collapsed="false">
      <c r="B55" s="9" t="n">
        <v>52</v>
      </c>
      <c r="C55" s="10" t="n">
        <v>2005011851</v>
      </c>
      <c r="D55" s="12" t="s">
        <v>240</v>
      </c>
      <c r="E55" s="12" t="s">
        <v>241</v>
      </c>
      <c r="F55" s="12" t="s">
        <v>219</v>
      </c>
      <c r="G55" s="12" t="s">
        <v>220</v>
      </c>
      <c r="H55" s="13" t="n">
        <v>43911</v>
      </c>
      <c r="I55" s="10" t="s">
        <v>242</v>
      </c>
      <c r="J55" s="14" t="s">
        <v>211</v>
      </c>
      <c r="K55" s="14" t="s">
        <v>212</v>
      </c>
      <c r="L55" s="13" t="n">
        <v>43968</v>
      </c>
      <c r="M55" s="15" t="s">
        <v>22</v>
      </c>
      <c r="N55" s="16" t="s">
        <v>23</v>
      </c>
      <c r="O55" s="17" t="s">
        <v>24</v>
      </c>
    </row>
    <row r="56" customFormat="false" ht="42" hidden="false" customHeight="true" outlineLevel="0" collapsed="false">
      <c r="B56" s="9" t="n">
        <v>53</v>
      </c>
      <c r="C56" s="10" t="n">
        <v>2005011844</v>
      </c>
      <c r="D56" s="12" t="s">
        <v>243</v>
      </c>
      <c r="E56" s="12" t="s">
        <v>244</v>
      </c>
      <c r="F56" s="12" t="s">
        <v>245</v>
      </c>
      <c r="G56" s="12" t="s">
        <v>246</v>
      </c>
      <c r="H56" s="13" t="n">
        <v>43925</v>
      </c>
      <c r="I56" s="10" t="s">
        <v>247</v>
      </c>
      <c r="J56" s="14" t="s">
        <v>211</v>
      </c>
      <c r="K56" s="14" t="s">
        <v>212</v>
      </c>
      <c r="L56" s="13" t="n">
        <v>43968</v>
      </c>
      <c r="M56" s="15" t="s">
        <v>22</v>
      </c>
      <c r="N56" s="16" t="s">
        <v>23</v>
      </c>
      <c r="O56" s="17" t="s">
        <v>24</v>
      </c>
    </row>
    <row r="57" customFormat="false" ht="42" hidden="false" customHeight="true" outlineLevel="0" collapsed="false">
      <c r="B57" s="9" t="n">
        <v>54</v>
      </c>
      <c r="C57" s="10" t="n">
        <v>2005011833</v>
      </c>
      <c r="D57" s="12" t="s">
        <v>248</v>
      </c>
      <c r="E57" s="12" t="s">
        <v>249</v>
      </c>
      <c r="F57" s="12" t="s">
        <v>250</v>
      </c>
      <c r="G57" s="12" t="s">
        <v>251</v>
      </c>
      <c r="H57" s="13" t="n">
        <v>43909</v>
      </c>
      <c r="I57" s="10" t="s">
        <v>252</v>
      </c>
      <c r="J57" s="14" t="s">
        <v>211</v>
      </c>
      <c r="K57" s="14" t="s">
        <v>212</v>
      </c>
      <c r="L57" s="13" t="n">
        <v>43968</v>
      </c>
      <c r="M57" s="15" t="s">
        <v>22</v>
      </c>
      <c r="N57" s="16" t="s">
        <v>23</v>
      </c>
      <c r="O57" s="17" t="s">
        <v>24</v>
      </c>
    </row>
    <row r="58" customFormat="false" ht="42" hidden="false" customHeight="true" outlineLevel="0" collapsed="false">
      <c r="B58" s="9" t="n">
        <v>55</v>
      </c>
      <c r="C58" s="10" t="n">
        <v>2005011847</v>
      </c>
      <c r="D58" s="12" t="s">
        <v>253</v>
      </c>
      <c r="E58" s="12" t="s">
        <v>254</v>
      </c>
      <c r="F58" s="12" t="s">
        <v>255</v>
      </c>
      <c r="G58" s="12" t="s">
        <v>256</v>
      </c>
      <c r="H58" s="13" t="n">
        <v>43836</v>
      </c>
      <c r="I58" s="10" t="s">
        <v>227</v>
      </c>
      <c r="J58" s="14" t="s">
        <v>211</v>
      </c>
      <c r="K58" s="14" t="s">
        <v>212</v>
      </c>
      <c r="L58" s="13" t="n">
        <v>43968</v>
      </c>
      <c r="M58" s="15" t="s">
        <v>22</v>
      </c>
      <c r="N58" s="16" t="s">
        <v>23</v>
      </c>
      <c r="O58" s="17" t="s">
        <v>24</v>
      </c>
    </row>
    <row r="59" customFormat="false" ht="42" hidden="false" customHeight="true" outlineLevel="0" collapsed="false">
      <c r="B59" s="9" t="n">
        <v>56</v>
      </c>
      <c r="C59" s="10" t="n">
        <v>2005011834</v>
      </c>
      <c r="D59" s="12" t="s">
        <v>257</v>
      </c>
      <c r="E59" s="10" t="s">
        <v>258</v>
      </c>
      <c r="F59" s="12" t="s">
        <v>259</v>
      </c>
      <c r="G59" s="12" t="s">
        <v>251</v>
      </c>
      <c r="H59" s="13" t="n">
        <v>43791</v>
      </c>
      <c r="I59" s="10" t="s">
        <v>260</v>
      </c>
      <c r="J59" s="14" t="s">
        <v>211</v>
      </c>
      <c r="K59" s="14" t="s">
        <v>212</v>
      </c>
      <c r="L59" s="13" t="n">
        <v>43968</v>
      </c>
      <c r="M59" s="15" t="s">
        <v>22</v>
      </c>
      <c r="N59" s="16" t="s">
        <v>23</v>
      </c>
      <c r="O59" s="17" t="s">
        <v>24</v>
      </c>
    </row>
    <row r="60" customFormat="false" ht="42" hidden="false" customHeight="true" outlineLevel="0" collapsed="false">
      <c r="B60" s="9" t="n">
        <v>57</v>
      </c>
      <c r="C60" s="10" t="n">
        <v>2005011827</v>
      </c>
      <c r="D60" s="12" t="s">
        <v>261</v>
      </c>
      <c r="E60" s="12" t="s">
        <v>262</v>
      </c>
      <c r="F60" s="12" t="s">
        <v>263</v>
      </c>
      <c r="G60" s="12" t="s">
        <v>264</v>
      </c>
      <c r="H60" s="13" t="n">
        <v>43892</v>
      </c>
      <c r="I60" s="10" t="s">
        <v>44</v>
      </c>
      <c r="J60" s="14" t="s">
        <v>211</v>
      </c>
      <c r="K60" s="14" t="s">
        <v>212</v>
      </c>
      <c r="L60" s="13" t="n">
        <v>43968</v>
      </c>
      <c r="M60" s="15" t="s">
        <v>22</v>
      </c>
      <c r="N60" s="16" t="s">
        <v>23</v>
      </c>
      <c r="O60" s="17" t="s">
        <v>24</v>
      </c>
    </row>
    <row r="61" customFormat="false" ht="42" hidden="false" customHeight="true" outlineLevel="0" collapsed="false">
      <c r="B61" s="9" t="n">
        <v>58</v>
      </c>
      <c r="C61" s="10" t="n">
        <v>2005011831</v>
      </c>
      <c r="D61" s="12" t="s">
        <v>265</v>
      </c>
      <c r="E61" s="12" t="s">
        <v>266</v>
      </c>
      <c r="F61" s="12" t="s">
        <v>267</v>
      </c>
      <c r="G61" s="12" t="s">
        <v>268</v>
      </c>
      <c r="H61" s="13" t="n">
        <v>43900</v>
      </c>
      <c r="I61" s="10" t="s">
        <v>269</v>
      </c>
      <c r="J61" s="14" t="s">
        <v>211</v>
      </c>
      <c r="K61" s="14" t="s">
        <v>212</v>
      </c>
      <c r="L61" s="13" t="n">
        <v>43968</v>
      </c>
      <c r="M61" s="15" t="s">
        <v>22</v>
      </c>
      <c r="N61" s="16" t="s">
        <v>23</v>
      </c>
      <c r="O61" s="17" t="s">
        <v>24</v>
      </c>
    </row>
    <row r="62" customFormat="false" ht="42" hidden="false" customHeight="true" outlineLevel="0" collapsed="false">
      <c r="B62" s="9" t="n">
        <v>59</v>
      </c>
      <c r="C62" s="10" t="n">
        <v>2005011832</v>
      </c>
      <c r="D62" s="12" t="s">
        <v>270</v>
      </c>
      <c r="E62" s="12" t="s">
        <v>190</v>
      </c>
      <c r="F62" s="12" t="s">
        <v>271</v>
      </c>
      <c r="G62" s="12" t="s">
        <v>272</v>
      </c>
      <c r="H62" s="13" t="n">
        <v>43831</v>
      </c>
      <c r="I62" s="10" t="s">
        <v>273</v>
      </c>
      <c r="J62" s="14" t="s">
        <v>211</v>
      </c>
      <c r="K62" s="14" t="s">
        <v>212</v>
      </c>
      <c r="L62" s="13" t="n">
        <v>43968</v>
      </c>
      <c r="M62" s="15" t="s">
        <v>22</v>
      </c>
      <c r="N62" s="16" t="s">
        <v>23</v>
      </c>
      <c r="O62" s="17" t="s">
        <v>24</v>
      </c>
    </row>
    <row r="63" customFormat="false" ht="42" hidden="false" customHeight="true" outlineLevel="0" collapsed="false">
      <c r="B63" s="9" t="n">
        <v>60</v>
      </c>
      <c r="C63" s="10" t="n">
        <v>2005011852</v>
      </c>
      <c r="D63" s="12" t="s">
        <v>274</v>
      </c>
      <c r="E63" s="12" t="s">
        <v>241</v>
      </c>
      <c r="F63" s="12" t="s">
        <v>219</v>
      </c>
      <c r="G63" s="12" t="s">
        <v>220</v>
      </c>
      <c r="H63" s="13" t="n">
        <v>43897</v>
      </c>
      <c r="I63" s="10" t="s">
        <v>275</v>
      </c>
      <c r="J63" s="14" t="s">
        <v>211</v>
      </c>
      <c r="K63" s="14" t="s">
        <v>212</v>
      </c>
      <c r="L63" s="13" t="n">
        <v>43968</v>
      </c>
      <c r="M63" s="15" t="s">
        <v>22</v>
      </c>
      <c r="N63" s="16" t="s">
        <v>23</v>
      </c>
      <c r="O63" s="17" t="s">
        <v>24</v>
      </c>
    </row>
    <row r="64" customFormat="false" ht="42" hidden="false" customHeight="true" outlineLevel="0" collapsed="false">
      <c r="B64" s="9" t="n">
        <v>61</v>
      </c>
      <c r="C64" s="10" t="n">
        <v>2005011850</v>
      </c>
      <c r="D64" s="12" t="s">
        <v>213</v>
      </c>
      <c r="E64" s="12" t="s">
        <v>276</v>
      </c>
      <c r="F64" s="12" t="s">
        <v>277</v>
      </c>
      <c r="G64" s="12" t="s">
        <v>278</v>
      </c>
      <c r="H64" s="13" t="n">
        <v>43928</v>
      </c>
      <c r="I64" s="10" t="s">
        <v>279</v>
      </c>
      <c r="J64" s="14" t="s">
        <v>211</v>
      </c>
      <c r="K64" s="14" t="s">
        <v>212</v>
      </c>
      <c r="L64" s="13" t="n">
        <v>43968</v>
      </c>
      <c r="M64" s="15" t="s">
        <v>22</v>
      </c>
      <c r="N64" s="16" t="s">
        <v>23</v>
      </c>
      <c r="O64" s="17" t="s">
        <v>24</v>
      </c>
    </row>
    <row r="65" customFormat="false" ht="42" hidden="false" customHeight="true" outlineLevel="0" collapsed="false">
      <c r="B65" s="9" t="n">
        <v>62</v>
      </c>
      <c r="C65" s="10" t="n">
        <v>2005011855</v>
      </c>
      <c r="D65" s="12" t="s">
        <v>280</v>
      </c>
      <c r="E65" s="10" t="s">
        <v>108</v>
      </c>
      <c r="F65" s="12" t="s">
        <v>281</v>
      </c>
      <c r="G65" s="12" t="s">
        <v>282</v>
      </c>
      <c r="H65" s="13" t="n">
        <v>43952</v>
      </c>
      <c r="I65" s="10" t="s">
        <v>221</v>
      </c>
      <c r="J65" s="14" t="s">
        <v>211</v>
      </c>
      <c r="K65" s="14" t="s">
        <v>212</v>
      </c>
      <c r="L65" s="13" t="n">
        <v>43968</v>
      </c>
      <c r="M65" s="15" t="s">
        <v>22</v>
      </c>
      <c r="N65" s="16" t="s">
        <v>23</v>
      </c>
      <c r="O65" s="17" t="s">
        <v>24</v>
      </c>
    </row>
    <row r="66" customFormat="false" ht="42" hidden="false" customHeight="true" outlineLevel="0" collapsed="false">
      <c r="B66" s="9" t="n">
        <v>63</v>
      </c>
      <c r="C66" s="10" t="n">
        <v>2005011835</v>
      </c>
      <c r="D66" s="12" t="s">
        <v>283</v>
      </c>
      <c r="E66" s="12" t="s">
        <v>190</v>
      </c>
      <c r="F66" s="12" t="s">
        <v>271</v>
      </c>
      <c r="G66" s="12" t="s">
        <v>272</v>
      </c>
      <c r="H66" s="13" t="n">
        <v>43802</v>
      </c>
      <c r="I66" s="10" t="s">
        <v>56</v>
      </c>
      <c r="J66" s="14" t="s">
        <v>211</v>
      </c>
      <c r="K66" s="14" t="s">
        <v>212</v>
      </c>
      <c r="L66" s="13" t="n">
        <v>43969</v>
      </c>
      <c r="M66" s="15" t="s">
        <v>22</v>
      </c>
      <c r="N66" s="16" t="s">
        <v>23</v>
      </c>
      <c r="O66" s="17" t="s">
        <v>24</v>
      </c>
    </row>
    <row r="67" customFormat="false" ht="42" hidden="false" customHeight="true" outlineLevel="0" collapsed="false">
      <c r="B67" s="9" t="n">
        <v>64</v>
      </c>
      <c r="C67" s="10" t="n">
        <v>2005011837</v>
      </c>
      <c r="D67" s="12" t="s">
        <v>284</v>
      </c>
      <c r="E67" s="12" t="s">
        <v>249</v>
      </c>
      <c r="F67" s="12" t="s">
        <v>285</v>
      </c>
      <c r="G67" s="12" t="s">
        <v>286</v>
      </c>
      <c r="H67" s="13" t="n">
        <v>43942</v>
      </c>
      <c r="I67" s="10" t="s">
        <v>287</v>
      </c>
      <c r="J67" s="14" t="s">
        <v>211</v>
      </c>
      <c r="K67" s="14" t="s">
        <v>212</v>
      </c>
      <c r="L67" s="13" t="n">
        <v>43969</v>
      </c>
      <c r="M67" s="15" t="s">
        <v>22</v>
      </c>
      <c r="N67" s="16" t="s">
        <v>23</v>
      </c>
      <c r="O67" s="17" t="s">
        <v>24</v>
      </c>
    </row>
    <row r="68" customFormat="false" ht="42" hidden="false" customHeight="true" outlineLevel="0" collapsed="false">
      <c r="B68" s="9" t="n">
        <v>65</v>
      </c>
      <c r="C68" s="10" t="n">
        <v>2005011839</v>
      </c>
      <c r="D68" s="12" t="s">
        <v>288</v>
      </c>
      <c r="E68" s="12" t="s">
        <v>289</v>
      </c>
      <c r="F68" s="12" t="s">
        <v>290</v>
      </c>
      <c r="G68" s="12" t="s">
        <v>291</v>
      </c>
      <c r="H68" s="13" t="n">
        <v>43907</v>
      </c>
      <c r="I68" s="10" t="s">
        <v>292</v>
      </c>
      <c r="J68" s="14" t="s">
        <v>211</v>
      </c>
      <c r="K68" s="14" t="s">
        <v>212</v>
      </c>
      <c r="L68" s="13" t="n">
        <v>43969</v>
      </c>
      <c r="M68" s="15" t="s">
        <v>22</v>
      </c>
      <c r="N68" s="16" t="s">
        <v>23</v>
      </c>
      <c r="O68" s="17" t="s">
        <v>24</v>
      </c>
    </row>
    <row r="69" customFormat="false" ht="42" hidden="false" customHeight="true" outlineLevel="0" collapsed="false">
      <c r="B69" s="9" t="n">
        <v>66</v>
      </c>
      <c r="C69" s="10" t="n">
        <v>2005011841</v>
      </c>
      <c r="D69" s="12" t="s">
        <v>293</v>
      </c>
      <c r="E69" s="10" t="s">
        <v>294</v>
      </c>
      <c r="F69" s="12" t="s">
        <v>295</v>
      </c>
      <c r="G69" s="12" t="s">
        <v>296</v>
      </c>
      <c r="H69" s="13" t="n">
        <v>43778</v>
      </c>
      <c r="I69" s="10" t="s">
        <v>297</v>
      </c>
      <c r="J69" s="14" t="s">
        <v>211</v>
      </c>
      <c r="K69" s="14" t="s">
        <v>212</v>
      </c>
      <c r="L69" s="13" t="n">
        <v>43969</v>
      </c>
      <c r="M69" s="15" t="s">
        <v>22</v>
      </c>
      <c r="N69" s="16" t="s">
        <v>23</v>
      </c>
      <c r="O69" s="17" t="s">
        <v>24</v>
      </c>
    </row>
    <row r="70" customFormat="false" ht="42" hidden="false" customHeight="true" outlineLevel="0" collapsed="false">
      <c r="B70" s="9" t="n">
        <v>67</v>
      </c>
      <c r="C70" s="10" t="n">
        <v>2005011856</v>
      </c>
      <c r="D70" s="12" t="s">
        <v>298</v>
      </c>
      <c r="E70" s="12" t="s">
        <v>299</v>
      </c>
      <c r="F70" s="12" t="s">
        <v>300</v>
      </c>
      <c r="G70" s="12" t="s">
        <v>301</v>
      </c>
      <c r="H70" s="13" t="n">
        <v>43928</v>
      </c>
      <c r="I70" s="10" t="s">
        <v>302</v>
      </c>
      <c r="J70" s="14" t="s">
        <v>211</v>
      </c>
      <c r="K70" s="14" t="s">
        <v>212</v>
      </c>
      <c r="L70" s="13" t="n">
        <v>43969</v>
      </c>
      <c r="M70" s="15" t="s">
        <v>22</v>
      </c>
      <c r="N70" s="16" t="s">
        <v>23</v>
      </c>
      <c r="O70" s="17" t="s">
        <v>24</v>
      </c>
    </row>
    <row r="71" customFormat="false" ht="42" hidden="false" customHeight="true" outlineLevel="0" collapsed="false">
      <c r="B71" s="9" t="n">
        <v>68</v>
      </c>
      <c r="C71" s="10" t="n">
        <v>2005011836</v>
      </c>
      <c r="D71" s="12" t="s">
        <v>303</v>
      </c>
      <c r="E71" s="12" t="s">
        <v>304</v>
      </c>
      <c r="F71" s="12" t="s">
        <v>305</v>
      </c>
      <c r="G71" s="12" t="s">
        <v>306</v>
      </c>
      <c r="H71" s="13" t="n">
        <v>43808</v>
      </c>
      <c r="I71" s="10" t="s">
        <v>307</v>
      </c>
      <c r="J71" s="14" t="s">
        <v>211</v>
      </c>
      <c r="K71" s="14" t="s">
        <v>212</v>
      </c>
      <c r="L71" s="13" t="n">
        <v>43969</v>
      </c>
      <c r="M71" s="15" t="s">
        <v>22</v>
      </c>
      <c r="N71" s="16" t="s">
        <v>23</v>
      </c>
      <c r="O71" s="17" t="s">
        <v>24</v>
      </c>
    </row>
    <row r="72" customFormat="false" ht="42" hidden="false" customHeight="true" outlineLevel="0" collapsed="false">
      <c r="B72" s="9" t="n">
        <v>69</v>
      </c>
      <c r="C72" s="10" t="n">
        <v>2005011838</v>
      </c>
      <c r="D72" s="12" t="s">
        <v>257</v>
      </c>
      <c r="E72" s="12" t="s">
        <v>249</v>
      </c>
      <c r="F72" s="12" t="s">
        <v>259</v>
      </c>
      <c r="G72" s="12" t="s">
        <v>251</v>
      </c>
      <c r="H72" s="13" t="n">
        <v>43934</v>
      </c>
      <c r="I72" s="10" t="s">
        <v>308</v>
      </c>
      <c r="J72" s="14" t="s">
        <v>211</v>
      </c>
      <c r="K72" s="14" t="s">
        <v>212</v>
      </c>
      <c r="L72" s="13" t="n">
        <v>43969</v>
      </c>
      <c r="M72" s="15" t="s">
        <v>22</v>
      </c>
      <c r="N72" s="16" t="s">
        <v>23</v>
      </c>
      <c r="O72" s="17" t="s">
        <v>24</v>
      </c>
    </row>
    <row r="73" customFormat="false" ht="42" hidden="false" customHeight="true" outlineLevel="0" collapsed="false">
      <c r="B73" s="9" t="n">
        <v>70</v>
      </c>
      <c r="C73" s="10" t="n">
        <v>2005011845</v>
      </c>
      <c r="D73" s="12" t="s">
        <v>309</v>
      </c>
      <c r="E73" s="12" t="s">
        <v>310</v>
      </c>
      <c r="F73" s="12" t="s">
        <v>311</v>
      </c>
      <c r="G73" s="12" t="s">
        <v>312</v>
      </c>
      <c r="H73" s="13" t="n">
        <v>43945</v>
      </c>
      <c r="I73" s="10" t="s">
        <v>34</v>
      </c>
      <c r="J73" s="14" t="s">
        <v>211</v>
      </c>
      <c r="K73" s="14" t="s">
        <v>212</v>
      </c>
      <c r="L73" s="13" t="n">
        <v>43968</v>
      </c>
      <c r="M73" s="15" t="s">
        <v>22</v>
      </c>
      <c r="N73" s="16" t="s">
        <v>23</v>
      </c>
      <c r="O73" s="17" t="s">
        <v>24</v>
      </c>
    </row>
    <row r="74" customFormat="false" ht="42" hidden="false" customHeight="true" outlineLevel="0" collapsed="false">
      <c r="B74" s="9" t="n">
        <v>71</v>
      </c>
      <c r="C74" s="10" t="n">
        <v>2005011840</v>
      </c>
      <c r="D74" s="12" t="s">
        <v>313</v>
      </c>
      <c r="E74" s="10" t="s">
        <v>163</v>
      </c>
      <c r="F74" s="12" t="s">
        <v>314</v>
      </c>
      <c r="G74" s="12" t="s">
        <v>165</v>
      </c>
      <c r="H74" s="13" t="n">
        <v>43892</v>
      </c>
      <c r="I74" s="10" t="s">
        <v>34</v>
      </c>
      <c r="J74" s="14" t="s">
        <v>211</v>
      </c>
      <c r="K74" s="14" t="s">
        <v>212</v>
      </c>
      <c r="L74" s="13" t="n">
        <v>43969</v>
      </c>
      <c r="M74" s="15" t="s">
        <v>22</v>
      </c>
      <c r="N74" s="16" t="s">
        <v>23</v>
      </c>
      <c r="O74" s="17" t="s">
        <v>24</v>
      </c>
    </row>
    <row r="75" customFormat="false" ht="42" hidden="false" customHeight="true" outlineLevel="0" collapsed="false">
      <c r="B75" s="9" t="n">
        <v>72</v>
      </c>
      <c r="C75" s="10" t="n">
        <v>2005011574</v>
      </c>
      <c r="D75" s="12" t="s">
        <v>315</v>
      </c>
      <c r="E75" s="12" t="s">
        <v>316</v>
      </c>
      <c r="F75" s="12" t="s">
        <v>317</v>
      </c>
      <c r="G75" s="12" t="s">
        <v>318</v>
      </c>
      <c r="H75" s="13" t="n">
        <v>43924</v>
      </c>
      <c r="I75" s="10" t="s">
        <v>319</v>
      </c>
      <c r="J75" s="14" t="s">
        <v>57</v>
      </c>
      <c r="K75" s="14" t="s">
        <v>58</v>
      </c>
      <c r="L75" s="13" t="n">
        <v>43965</v>
      </c>
      <c r="M75" s="15" t="s">
        <v>22</v>
      </c>
      <c r="N75" s="16" t="s">
        <v>23</v>
      </c>
      <c r="O75" s="17" t="s">
        <v>24</v>
      </c>
    </row>
    <row r="76" customFormat="false" ht="42" hidden="false" customHeight="true" outlineLevel="0" collapsed="false">
      <c r="B76" s="9" t="n">
        <v>73</v>
      </c>
      <c r="C76" s="10" t="n">
        <v>2005011581</v>
      </c>
      <c r="D76" s="12" t="s">
        <v>320</v>
      </c>
      <c r="E76" s="12" t="s">
        <v>190</v>
      </c>
      <c r="F76" s="12" t="s">
        <v>321</v>
      </c>
      <c r="G76" s="12" t="s">
        <v>192</v>
      </c>
      <c r="H76" s="13" t="n">
        <v>43910</v>
      </c>
      <c r="I76" s="10" t="s">
        <v>125</v>
      </c>
      <c r="J76" s="14" t="s">
        <v>57</v>
      </c>
      <c r="K76" s="14" t="s">
        <v>58</v>
      </c>
      <c r="L76" s="13" t="n">
        <v>43965</v>
      </c>
      <c r="M76" s="15" t="s">
        <v>22</v>
      </c>
      <c r="N76" s="16" t="s">
        <v>23</v>
      </c>
      <c r="O76" s="17" t="s">
        <v>24</v>
      </c>
    </row>
    <row r="77" customFormat="false" ht="42" hidden="false" customHeight="true" outlineLevel="0" collapsed="false">
      <c r="B77" s="9" t="n">
        <v>74</v>
      </c>
      <c r="C77" s="10" t="n">
        <v>2005011565</v>
      </c>
      <c r="D77" s="12" t="s">
        <v>322</v>
      </c>
      <c r="E77" s="12" t="s">
        <v>323</v>
      </c>
      <c r="F77" s="12" t="s">
        <v>89</v>
      </c>
      <c r="G77" s="12" t="s">
        <v>90</v>
      </c>
      <c r="H77" s="13" t="n">
        <v>43927</v>
      </c>
      <c r="I77" s="10" t="s">
        <v>324</v>
      </c>
      <c r="J77" s="14" t="s">
        <v>50</v>
      </c>
      <c r="K77" s="14" t="s">
        <v>51</v>
      </c>
      <c r="L77" s="13" t="n">
        <v>43965</v>
      </c>
      <c r="M77" s="15" t="s">
        <v>22</v>
      </c>
      <c r="N77" s="16" t="s">
        <v>23</v>
      </c>
      <c r="O77" s="17" t="s">
        <v>24</v>
      </c>
    </row>
    <row r="78" customFormat="false" ht="42" hidden="false" customHeight="true" outlineLevel="0" collapsed="false">
      <c r="B78" s="9" t="n">
        <v>75</v>
      </c>
      <c r="C78" s="10" t="n">
        <v>2005011569</v>
      </c>
      <c r="D78" s="12" t="s">
        <v>325</v>
      </c>
      <c r="E78" s="12" t="s">
        <v>60</v>
      </c>
      <c r="F78" s="12" t="s">
        <v>61</v>
      </c>
      <c r="G78" s="12" t="s">
        <v>62</v>
      </c>
      <c r="H78" s="13" t="n">
        <v>43934</v>
      </c>
      <c r="I78" s="10" t="s">
        <v>63</v>
      </c>
      <c r="J78" s="14" t="s">
        <v>50</v>
      </c>
      <c r="K78" s="14" t="s">
        <v>51</v>
      </c>
      <c r="L78" s="13" t="n">
        <v>43965</v>
      </c>
      <c r="M78" s="15" t="s">
        <v>22</v>
      </c>
      <c r="N78" s="16" t="s">
        <v>23</v>
      </c>
      <c r="O78" s="17" t="s">
        <v>24</v>
      </c>
    </row>
    <row r="79" customFormat="false" ht="42" hidden="false" customHeight="true" outlineLevel="0" collapsed="false">
      <c r="B79" s="9" t="n">
        <v>76</v>
      </c>
      <c r="C79" s="10" t="n">
        <v>2005011570</v>
      </c>
      <c r="D79" s="12" t="s">
        <v>326</v>
      </c>
      <c r="E79" s="12" t="s">
        <v>327</v>
      </c>
      <c r="F79" s="12" t="s">
        <v>328</v>
      </c>
      <c r="G79" s="12" t="s">
        <v>329</v>
      </c>
      <c r="H79" s="13" t="n">
        <v>43915</v>
      </c>
      <c r="I79" s="10" t="s">
        <v>186</v>
      </c>
      <c r="J79" s="14" t="s">
        <v>50</v>
      </c>
      <c r="K79" s="14" t="s">
        <v>51</v>
      </c>
      <c r="L79" s="13" t="n">
        <v>43965</v>
      </c>
      <c r="M79" s="15" t="s">
        <v>22</v>
      </c>
      <c r="N79" s="16" t="s">
        <v>23</v>
      </c>
      <c r="O79" s="17" t="s">
        <v>24</v>
      </c>
    </row>
    <row r="80" customFormat="false" ht="42" hidden="false" customHeight="true" outlineLevel="0" collapsed="false">
      <c r="B80" s="9" t="n">
        <v>77</v>
      </c>
      <c r="C80" s="10" t="n">
        <v>2005011582</v>
      </c>
      <c r="D80" s="12" t="s">
        <v>330</v>
      </c>
      <c r="E80" s="12" t="s">
        <v>190</v>
      </c>
      <c r="F80" s="12" t="s">
        <v>331</v>
      </c>
      <c r="G80" s="12" t="s">
        <v>332</v>
      </c>
      <c r="H80" s="13" t="n">
        <v>43893</v>
      </c>
      <c r="I80" s="10" t="s">
        <v>333</v>
      </c>
      <c r="J80" s="14" t="s">
        <v>57</v>
      </c>
      <c r="K80" s="14" t="s">
        <v>58</v>
      </c>
      <c r="L80" s="13" t="n">
        <v>43965</v>
      </c>
      <c r="M80" s="15" t="s">
        <v>22</v>
      </c>
      <c r="N80" s="16" t="s">
        <v>23</v>
      </c>
      <c r="O80" s="17" t="s">
        <v>24</v>
      </c>
    </row>
    <row r="81" customFormat="false" ht="42" hidden="false" customHeight="true" outlineLevel="0" collapsed="false">
      <c r="B81" s="9" t="n">
        <v>78</v>
      </c>
      <c r="C81" s="10" t="n">
        <v>2005011584</v>
      </c>
      <c r="D81" s="12" t="s">
        <v>52</v>
      </c>
      <c r="E81" s="12" t="s">
        <v>53</v>
      </c>
      <c r="F81" s="12" t="s">
        <v>54</v>
      </c>
      <c r="G81" s="12" t="s">
        <v>55</v>
      </c>
      <c r="H81" s="13" t="n">
        <v>43782</v>
      </c>
      <c r="I81" s="10" t="s">
        <v>56</v>
      </c>
      <c r="J81" s="14" t="s">
        <v>57</v>
      </c>
      <c r="K81" s="14" t="s">
        <v>58</v>
      </c>
      <c r="L81" s="13" t="n">
        <v>43965</v>
      </c>
      <c r="M81" s="15" t="s">
        <v>22</v>
      </c>
      <c r="N81" s="16" t="s">
        <v>23</v>
      </c>
      <c r="O81" s="17" t="s">
        <v>24</v>
      </c>
    </row>
    <row r="82" customFormat="false" ht="42" hidden="false" customHeight="true" outlineLevel="0" collapsed="false">
      <c r="B82" s="9" t="n">
        <v>79</v>
      </c>
      <c r="C82" s="10" t="n">
        <v>2005011572</v>
      </c>
      <c r="D82" s="12" t="s">
        <v>334</v>
      </c>
      <c r="E82" s="12" t="s">
        <v>335</v>
      </c>
      <c r="F82" s="12" t="s">
        <v>336</v>
      </c>
      <c r="G82" s="12" t="s">
        <v>337</v>
      </c>
      <c r="H82" s="13" t="n">
        <v>43910</v>
      </c>
      <c r="I82" s="10" t="s">
        <v>338</v>
      </c>
      <c r="J82" s="14" t="s">
        <v>57</v>
      </c>
      <c r="K82" s="14" t="s">
        <v>58</v>
      </c>
      <c r="L82" s="13" t="n">
        <v>43965</v>
      </c>
      <c r="M82" s="15" t="s">
        <v>22</v>
      </c>
      <c r="N82" s="16" t="s">
        <v>23</v>
      </c>
      <c r="O82" s="17" t="s">
        <v>24</v>
      </c>
    </row>
    <row r="83" customFormat="false" ht="42" hidden="false" customHeight="true" outlineLevel="0" collapsed="false">
      <c r="B83" s="9" t="n">
        <v>80</v>
      </c>
      <c r="C83" s="10" t="n">
        <v>2005011567</v>
      </c>
      <c r="D83" s="12" t="s">
        <v>339</v>
      </c>
      <c r="E83" s="10" t="s">
        <v>163</v>
      </c>
      <c r="F83" s="12" t="s">
        <v>314</v>
      </c>
      <c r="G83" s="12" t="s">
        <v>165</v>
      </c>
      <c r="H83" s="13" t="n">
        <v>43835</v>
      </c>
      <c r="I83" s="10" t="s">
        <v>340</v>
      </c>
      <c r="J83" s="14" t="s">
        <v>50</v>
      </c>
      <c r="K83" s="14" t="s">
        <v>51</v>
      </c>
      <c r="L83" s="13" t="n">
        <v>43965</v>
      </c>
      <c r="M83" s="15" t="s">
        <v>22</v>
      </c>
      <c r="N83" s="16" t="s">
        <v>23</v>
      </c>
      <c r="O83" s="17" t="s">
        <v>24</v>
      </c>
    </row>
    <row r="84" customFormat="false" ht="42" hidden="false" customHeight="true" outlineLevel="0" collapsed="false">
      <c r="B84" s="9" t="n">
        <v>81</v>
      </c>
      <c r="C84" s="10" t="n">
        <v>2005011580</v>
      </c>
      <c r="D84" s="12" t="s">
        <v>341</v>
      </c>
      <c r="E84" s="12" t="s">
        <v>190</v>
      </c>
      <c r="F84" s="12" t="s">
        <v>321</v>
      </c>
      <c r="G84" s="12" t="s">
        <v>192</v>
      </c>
      <c r="H84" s="13" t="n">
        <v>43915</v>
      </c>
      <c r="I84" s="10" t="s">
        <v>125</v>
      </c>
      <c r="J84" s="14" t="s">
        <v>57</v>
      </c>
      <c r="K84" s="14" t="s">
        <v>58</v>
      </c>
      <c r="L84" s="13" t="n">
        <v>43965</v>
      </c>
      <c r="M84" s="15" t="s">
        <v>22</v>
      </c>
      <c r="N84" s="16" t="s">
        <v>23</v>
      </c>
      <c r="O84" s="17" t="s">
        <v>24</v>
      </c>
    </row>
    <row r="85" customFormat="false" ht="42" hidden="false" customHeight="true" outlineLevel="0" collapsed="false">
      <c r="B85" s="9" t="n">
        <v>82</v>
      </c>
      <c r="C85" s="10" t="n">
        <v>2005011559</v>
      </c>
      <c r="D85" s="12" t="s">
        <v>342</v>
      </c>
      <c r="E85" s="12" t="s">
        <v>46</v>
      </c>
      <c r="F85" s="12" t="s">
        <v>343</v>
      </c>
      <c r="G85" s="12" t="s">
        <v>344</v>
      </c>
      <c r="H85" s="13" t="n">
        <v>43917</v>
      </c>
      <c r="I85" s="10" t="s">
        <v>49</v>
      </c>
      <c r="J85" s="14" t="s">
        <v>50</v>
      </c>
      <c r="K85" s="14" t="s">
        <v>51</v>
      </c>
      <c r="L85" s="13" t="n">
        <v>43966</v>
      </c>
      <c r="M85" s="15" t="s">
        <v>22</v>
      </c>
      <c r="N85" s="16" t="s">
        <v>23</v>
      </c>
      <c r="O85" s="17" t="s">
        <v>24</v>
      </c>
    </row>
    <row r="86" customFormat="false" ht="42" hidden="false" customHeight="true" outlineLevel="0" collapsed="false">
      <c r="B86" s="9" t="n">
        <v>83</v>
      </c>
      <c r="C86" s="10" t="n">
        <v>2005011552</v>
      </c>
      <c r="D86" s="12" t="s">
        <v>345</v>
      </c>
      <c r="E86" s="10" t="s">
        <v>108</v>
      </c>
      <c r="F86" s="12" t="s">
        <v>346</v>
      </c>
      <c r="G86" s="12" t="s">
        <v>347</v>
      </c>
      <c r="H86" s="13" t="n">
        <v>43917</v>
      </c>
      <c r="I86" s="10" t="s">
        <v>348</v>
      </c>
      <c r="J86" s="14" t="s">
        <v>50</v>
      </c>
      <c r="K86" s="14" t="s">
        <v>51</v>
      </c>
      <c r="L86" s="13" t="n">
        <v>43966</v>
      </c>
      <c r="M86" s="15" t="s">
        <v>22</v>
      </c>
      <c r="N86" s="16" t="s">
        <v>23</v>
      </c>
      <c r="O86" s="17" t="s">
        <v>24</v>
      </c>
    </row>
    <row r="87" customFormat="false" ht="42" hidden="false" customHeight="true" outlineLevel="0" collapsed="false">
      <c r="B87" s="9" t="n">
        <v>84</v>
      </c>
      <c r="C87" s="10" t="n">
        <v>2005011553</v>
      </c>
      <c r="D87" s="12" t="s">
        <v>349</v>
      </c>
      <c r="E87" s="12" t="s">
        <v>350</v>
      </c>
      <c r="F87" s="12" t="s">
        <v>351</v>
      </c>
      <c r="G87" s="12" t="s">
        <v>352</v>
      </c>
      <c r="H87" s="13" t="n">
        <v>43906</v>
      </c>
      <c r="I87" s="10" t="s">
        <v>353</v>
      </c>
      <c r="J87" s="14" t="s">
        <v>50</v>
      </c>
      <c r="K87" s="14" t="s">
        <v>51</v>
      </c>
      <c r="L87" s="13" t="n">
        <v>43966</v>
      </c>
      <c r="M87" s="15" t="s">
        <v>22</v>
      </c>
      <c r="N87" s="16" t="s">
        <v>23</v>
      </c>
      <c r="O87" s="17" t="s">
        <v>24</v>
      </c>
    </row>
    <row r="88" customFormat="false" ht="42" hidden="false" customHeight="true" outlineLevel="0" collapsed="false">
      <c r="B88" s="9" t="n">
        <v>85</v>
      </c>
      <c r="C88" s="10" t="n">
        <v>2005011577</v>
      </c>
      <c r="D88" s="12" t="s">
        <v>354</v>
      </c>
      <c r="E88" s="12" t="s">
        <v>355</v>
      </c>
      <c r="F88" s="12" t="s">
        <v>356</v>
      </c>
      <c r="G88" s="12" t="s">
        <v>357</v>
      </c>
      <c r="H88" s="13" t="n">
        <v>43918</v>
      </c>
      <c r="I88" s="10" t="s">
        <v>197</v>
      </c>
      <c r="J88" s="14" t="s">
        <v>57</v>
      </c>
      <c r="K88" s="14" t="s">
        <v>58</v>
      </c>
      <c r="L88" s="13" t="n">
        <v>43965</v>
      </c>
      <c r="M88" s="15" t="s">
        <v>22</v>
      </c>
      <c r="N88" s="16" t="s">
        <v>23</v>
      </c>
      <c r="O88" s="17" t="s">
        <v>24</v>
      </c>
    </row>
    <row r="89" customFormat="false" ht="42" hidden="false" customHeight="true" outlineLevel="0" collapsed="false">
      <c r="B89" s="9" t="n">
        <v>86</v>
      </c>
      <c r="C89" s="10" t="n">
        <v>2005011578</v>
      </c>
      <c r="D89" s="12" t="s">
        <v>358</v>
      </c>
      <c r="E89" s="10" t="s">
        <v>163</v>
      </c>
      <c r="F89" s="12" t="s">
        <v>314</v>
      </c>
      <c r="G89" s="12" t="s">
        <v>165</v>
      </c>
      <c r="H89" s="13" t="n">
        <v>43835</v>
      </c>
      <c r="I89" s="10" t="s">
        <v>359</v>
      </c>
      <c r="J89" s="14" t="s">
        <v>57</v>
      </c>
      <c r="K89" s="14" t="s">
        <v>58</v>
      </c>
      <c r="L89" s="13" t="n">
        <v>43965</v>
      </c>
      <c r="M89" s="15" t="s">
        <v>22</v>
      </c>
      <c r="N89" s="16" t="s">
        <v>23</v>
      </c>
      <c r="O89" s="17" t="s">
        <v>24</v>
      </c>
    </row>
    <row r="90" customFormat="false" ht="42" hidden="false" customHeight="true" outlineLevel="0" collapsed="false">
      <c r="B90" s="9" t="n">
        <v>87</v>
      </c>
      <c r="C90" s="10" t="n">
        <v>2005011579</v>
      </c>
      <c r="D90" s="12" t="s">
        <v>360</v>
      </c>
      <c r="E90" s="12" t="s">
        <v>361</v>
      </c>
      <c r="F90" s="12" t="s">
        <v>362</v>
      </c>
      <c r="G90" s="12" t="s">
        <v>363</v>
      </c>
      <c r="H90" s="13" t="n">
        <v>43831</v>
      </c>
      <c r="I90" s="10" t="s">
        <v>364</v>
      </c>
      <c r="J90" s="14" t="s">
        <v>57</v>
      </c>
      <c r="K90" s="14" t="s">
        <v>58</v>
      </c>
      <c r="L90" s="13" t="n">
        <v>43965</v>
      </c>
      <c r="M90" s="15" t="s">
        <v>22</v>
      </c>
      <c r="N90" s="16" t="s">
        <v>23</v>
      </c>
      <c r="O90" s="17" t="s">
        <v>24</v>
      </c>
    </row>
    <row r="91" customFormat="false" ht="42" hidden="false" customHeight="true" outlineLevel="0" collapsed="false">
      <c r="B91" s="9" t="n">
        <v>88</v>
      </c>
      <c r="C91" s="10" t="n">
        <v>2005011573</v>
      </c>
      <c r="D91" s="12" t="s">
        <v>265</v>
      </c>
      <c r="E91" s="12" t="s">
        <v>266</v>
      </c>
      <c r="F91" s="12" t="s">
        <v>267</v>
      </c>
      <c r="G91" s="12" t="s">
        <v>268</v>
      </c>
      <c r="H91" s="13" t="n">
        <v>43896</v>
      </c>
      <c r="I91" s="10" t="s">
        <v>269</v>
      </c>
      <c r="J91" s="14" t="s">
        <v>57</v>
      </c>
      <c r="K91" s="14" t="s">
        <v>58</v>
      </c>
      <c r="L91" s="13" t="n">
        <v>43965</v>
      </c>
      <c r="M91" s="15" t="s">
        <v>22</v>
      </c>
      <c r="N91" s="16" t="s">
        <v>23</v>
      </c>
      <c r="O91" s="17" t="s">
        <v>24</v>
      </c>
    </row>
    <row r="92" customFormat="false" ht="42" hidden="false" customHeight="true" outlineLevel="0" collapsed="false">
      <c r="B92" s="9" t="n">
        <v>89</v>
      </c>
      <c r="C92" s="10" t="n">
        <v>2005011575</v>
      </c>
      <c r="D92" s="12" t="s">
        <v>365</v>
      </c>
      <c r="E92" s="12" t="s">
        <v>316</v>
      </c>
      <c r="F92" s="12" t="s">
        <v>317</v>
      </c>
      <c r="G92" s="12" t="s">
        <v>318</v>
      </c>
      <c r="H92" s="13" t="n">
        <v>43924</v>
      </c>
      <c r="I92" s="10" t="s">
        <v>319</v>
      </c>
      <c r="J92" s="14" t="s">
        <v>57</v>
      </c>
      <c r="K92" s="14" t="s">
        <v>58</v>
      </c>
      <c r="L92" s="13" t="n">
        <v>43965</v>
      </c>
      <c r="M92" s="15" t="s">
        <v>22</v>
      </c>
      <c r="N92" s="16" t="s">
        <v>23</v>
      </c>
      <c r="O92" s="17" t="s">
        <v>24</v>
      </c>
    </row>
    <row r="93" customFormat="false" ht="42" hidden="false" customHeight="true" outlineLevel="0" collapsed="false">
      <c r="B93" s="9" t="n">
        <v>90</v>
      </c>
      <c r="C93" s="10" t="n">
        <v>2005011583</v>
      </c>
      <c r="D93" s="12" t="s">
        <v>366</v>
      </c>
      <c r="E93" s="10" t="e">
        <f aca="false"/>
        <v>#NAME?</v>
      </c>
      <c r="F93" s="12" t="s">
        <v>54</v>
      </c>
      <c r="G93" s="12" t="s">
        <v>367</v>
      </c>
      <c r="H93" s="13" t="n">
        <v>43949</v>
      </c>
      <c r="I93" s="10" t="s">
        <v>368</v>
      </c>
      <c r="J93" s="14" t="s">
        <v>57</v>
      </c>
      <c r="K93" s="14" t="s">
        <v>58</v>
      </c>
      <c r="L93" s="13" t="n">
        <v>43965</v>
      </c>
      <c r="M93" s="15" t="s">
        <v>22</v>
      </c>
      <c r="N93" s="16" t="s">
        <v>23</v>
      </c>
      <c r="O93" s="17" t="s">
        <v>24</v>
      </c>
    </row>
    <row r="94" customFormat="false" ht="42" hidden="false" customHeight="true" outlineLevel="0" collapsed="false">
      <c r="B94" s="9" t="n">
        <v>91</v>
      </c>
      <c r="C94" s="10" t="n">
        <v>2005011576</v>
      </c>
      <c r="D94" s="12" t="s">
        <v>369</v>
      </c>
      <c r="E94" s="12" t="s">
        <v>60</v>
      </c>
      <c r="F94" s="12" t="s">
        <v>370</v>
      </c>
      <c r="G94" s="12" t="s">
        <v>62</v>
      </c>
      <c r="H94" s="13" t="n">
        <v>43935</v>
      </c>
      <c r="I94" s="10" t="s">
        <v>146</v>
      </c>
      <c r="J94" s="14" t="s">
        <v>57</v>
      </c>
      <c r="K94" s="14" t="s">
        <v>58</v>
      </c>
      <c r="L94" s="13" t="n">
        <v>43965</v>
      </c>
      <c r="M94" s="15" t="s">
        <v>22</v>
      </c>
      <c r="N94" s="16" t="s">
        <v>23</v>
      </c>
      <c r="O94" s="17" t="s">
        <v>24</v>
      </c>
    </row>
    <row r="95" customFormat="false" ht="42" hidden="false" customHeight="true" outlineLevel="0" collapsed="false">
      <c r="B95" s="9" t="n">
        <v>92</v>
      </c>
      <c r="C95" s="10" t="n">
        <v>2005011566</v>
      </c>
      <c r="D95" s="12" t="s">
        <v>371</v>
      </c>
      <c r="E95" s="12" t="s">
        <v>372</v>
      </c>
      <c r="F95" s="12" t="s">
        <v>373</v>
      </c>
      <c r="G95" s="12" t="s">
        <v>374</v>
      </c>
      <c r="H95" s="13" t="n">
        <v>43054</v>
      </c>
      <c r="I95" s="10" t="s">
        <v>106</v>
      </c>
      <c r="J95" s="14" t="s">
        <v>50</v>
      </c>
      <c r="K95" s="14" t="s">
        <v>51</v>
      </c>
      <c r="L95" s="13" t="n">
        <v>43965</v>
      </c>
      <c r="M95" s="15" t="s">
        <v>22</v>
      </c>
      <c r="N95" s="16" t="s">
        <v>23</v>
      </c>
      <c r="O95" s="17" t="s">
        <v>24</v>
      </c>
    </row>
    <row r="96" customFormat="false" ht="42" hidden="false" customHeight="true" outlineLevel="0" collapsed="false">
      <c r="B96" s="9" t="n">
        <v>93</v>
      </c>
      <c r="C96" s="10" t="n">
        <v>2005011563</v>
      </c>
      <c r="D96" s="12" t="s">
        <v>375</v>
      </c>
      <c r="E96" s="12" t="s">
        <v>98</v>
      </c>
      <c r="F96" s="12" t="s">
        <v>376</v>
      </c>
      <c r="G96" s="12" t="s">
        <v>100</v>
      </c>
      <c r="H96" s="13" t="n">
        <v>43751</v>
      </c>
      <c r="I96" s="10" t="s">
        <v>377</v>
      </c>
      <c r="J96" s="14" t="s">
        <v>50</v>
      </c>
      <c r="K96" s="14" t="s">
        <v>51</v>
      </c>
      <c r="L96" s="13" t="n">
        <v>43965</v>
      </c>
      <c r="M96" s="15" t="s">
        <v>22</v>
      </c>
      <c r="N96" s="16" t="s">
        <v>23</v>
      </c>
      <c r="O96" s="17" t="s">
        <v>24</v>
      </c>
    </row>
    <row r="97" customFormat="false" ht="42" hidden="false" customHeight="true" outlineLevel="0" collapsed="false">
      <c r="B97" s="9" t="n">
        <v>94</v>
      </c>
      <c r="C97" s="10" t="n">
        <v>2005014437</v>
      </c>
      <c r="D97" s="12" t="s">
        <v>378</v>
      </c>
      <c r="E97" s="12" t="s">
        <v>379</v>
      </c>
      <c r="F97" s="12" t="s">
        <v>380</v>
      </c>
      <c r="G97" s="12" t="s">
        <v>381</v>
      </c>
      <c r="H97" s="13" t="n">
        <v>43891</v>
      </c>
      <c r="I97" s="10" t="s">
        <v>382</v>
      </c>
      <c r="J97" s="14" t="s">
        <v>383</v>
      </c>
      <c r="K97" s="14" t="s">
        <v>384</v>
      </c>
      <c r="L97" s="13" t="n">
        <v>43972</v>
      </c>
      <c r="M97" s="15" t="s">
        <v>22</v>
      </c>
      <c r="N97" s="16" t="s">
        <v>23</v>
      </c>
      <c r="O97" s="17" t="s">
        <v>24</v>
      </c>
    </row>
    <row r="98" customFormat="false" ht="42" hidden="false" customHeight="true" outlineLevel="0" collapsed="false">
      <c r="B98" s="9" t="n">
        <v>95</v>
      </c>
      <c r="C98" s="10" t="n">
        <v>2005013143</v>
      </c>
      <c r="D98" s="12" t="s">
        <v>385</v>
      </c>
      <c r="E98" s="12" t="s">
        <v>386</v>
      </c>
      <c r="F98" s="12" t="s">
        <v>387</v>
      </c>
      <c r="G98" s="12" t="s">
        <v>388</v>
      </c>
      <c r="H98" s="13" t="n">
        <v>43790</v>
      </c>
      <c r="I98" s="10" t="s">
        <v>389</v>
      </c>
      <c r="J98" s="14" t="s">
        <v>383</v>
      </c>
      <c r="K98" s="14" t="s">
        <v>384</v>
      </c>
      <c r="L98" s="13" t="n">
        <v>43972</v>
      </c>
      <c r="M98" s="15" t="s">
        <v>22</v>
      </c>
      <c r="N98" s="16" t="s">
        <v>23</v>
      </c>
      <c r="O98" s="17" t="s">
        <v>24</v>
      </c>
    </row>
    <row r="99" customFormat="false" ht="42" hidden="false" customHeight="true" outlineLevel="0" collapsed="false">
      <c r="B99" s="9" t="n">
        <v>96</v>
      </c>
      <c r="C99" s="10" t="n">
        <v>2005014385</v>
      </c>
      <c r="D99" s="12" t="s">
        <v>390</v>
      </c>
      <c r="E99" s="12" t="s">
        <v>391</v>
      </c>
      <c r="F99" s="12" t="s">
        <v>392</v>
      </c>
      <c r="G99" s="12" t="s">
        <v>393</v>
      </c>
      <c r="H99" s="13" t="n">
        <v>43961</v>
      </c>
      <c r="I99" s="10" t="s">
        <v>394</v>
      </c>
      <c r="J99" s="14" t="s">
        <v>395</v>
      </c>
      <c r="K99" s="14" t="s">
        <v>396</v>
      </c>
      <c r="L99" s="13" t="n">
        <v>43974</v>
      </c>
      <c r="M99" s="15" t="s">
        <v>22</v>
      </c>
      <c r="N99" s="16" t="s">
        <v>23</v>
      </c>
      <c r="O99" s="17" t="s">
        <v>24</v>
      </c>
    </row>
    <row r="100" customFormat="false" ht="42" hidden="false" customHeight="true" outlineLevel="0" collapsed="false">
      <c r="B100" s="9" t="n">
        <v>97</v>
      </c>
      <c r="C100" s="10" t="n">
        <v>2005014386</v>
      </c>
      <c r="D100" s="12" t="s">
        <v>397</v>
      </c>
      <c r="E100" s="12" t="s">
        <v>391</v>
      </c>
      <c r="F100" s="12" t="s">
        <v>392</v>
      </c>
      <c r="G100" s="12" t="s">
        <v>393</v>
      </c>
      <c r="H100" s="13" t="n">
        <v>43964</v>
      </c>
      <c r="I100" s="10" t="s">
        <v>398</v>
      </c>
      <c r="J100" s="14" t="s">
        <v>395</v>
      </c>
      <c r="K100" s="14" t="s">
        <v>396</v>
      </c>
      <c r="L100" s="13" t="n">
        <v>43974</v>
      </c>
      <c r="M100" s="15" t="s">
        <v>22</v>
      </c>
      <c r="N100" s="16" t="s">
        <v>23</v>
      </c>
      <c r="O100" s="17" t="s">
        <v>24</v>
      </c>
    </row>
    <row r="101" customFormat="false" ht="42" hidden="false" customHeight="true" outlineLevel="0" collapsed="false">
      <c r="B101" s="9" t="n">
        <v>98</v>
      </c>
      <c r="C101" s="10" t="n">
        <v>2005014391</v>
      </c>
      <c r="D101" s="12" t="s">
        <v>399</v>
      </c>
      <c r="E101" s="12" t="s">
        <v>400</v>
      </c>
      <c r="F101" s="12" t="s">
        <v>401</v>
      </c>
      <c r="G101" s="12" t="s">
        <v>402</v>
      </c>
      <c r="H101" s="13" t="n">
        <v>43824</v>
      </c>
      <c r="I101" s="10" t="s">
        <v>403</v>
      </c>
      <c r="J101" s="14" t="s">
        <v>395</v>
      </c>
      <c r="K101" s="14" t="s">
        <v>396</v>
      </c>
      <c r="L101" s="13" t="n">
        <v>43974</v>
      </c>
      <c r="M101" s="15" t="s">
        <v>22</v>
      </c>
      <c r="N101" s="16" t="s">
        <v>23</v>
      </c>
      <c r="O101" s="17" t="s">
        <v>24</v>
      </c>
    </row>
    <row r="102" customFormat="false" ht="42" hidden="false" customHeight="true" outlineLevel="0" collapsed="false">
      <c r="B102" s="9" t="n">
        <v>99</v>
      </c>
      <c r="C102" s="10" t="n">
        <v>2005014397</v>
      </c>
      <c r="D102" s="12" t="s">
        <v>404</v>
      </c>
      <c r="E102" s="12" t="s">
        <v>316</v>
      </c>
      <c r="F102" s="12" t="s">
        <v>405</v>
      </c>
      <c r="G102" s="12" t="s">
        <v>406</v>
      </c>
      <c r="H102" s="13" t="n">
        <v>43926</v>
      </c>
      <c r="I102" s="10" t="s">
        <v>407</v>
      </c>
      <c r="J102" s="14" t="s">
        <v>395</v>
      </c>
      <c r="K102" s="14" t="s">
        <v>396</v>
      </c>
      <c r="L102" s="13" t="n">
        <v>43974</v>
      </c>
      <c r="M102" s="15" t="s">
        <v>22</v>
      </c>
      <c r="N102" s="16" t="s">
        <v>23</v>
      </c>
      <c r="O102" s="17" t="s">
        <v>24</v>
      </c>
    </row>
    <row r="103" customFormat="false" ht="42" hidden="false" customHeight="true" outlineLevel="0" collapsed="false">
      <c r="B103" s="9" t="n">
        <v>100</v>
      </c>
      <c r="C103" s="10" t="n">
        <v>2005014449</v>
      </c>
      <c r="D103" s="12" t="s">
        <v>408</v>
      </c>
      <c r="E103" s="12" t="s">
        <v>409</v>
      </c>
      <c r="F103" s="12" t="s">
        <v>410</v>
      </c>
      <c r="G103" s="12" t="s">
        <v>411</v>
      </c>
      <c r="H103" s="13" t="n">
        <v>43935</v>
      </c>
      <c r="I103" s="10" t="s">
        <v>412</v>
      </c>
      <c r="J103" s="14" t="s">
        <v>413</v>
      </c>
      <c r="K103" s="14" t="s">
        <v>414</v>
      </c>
      <c r="L103" s="13" t="n">
        <v>43975</v>
      </c>
      <c r="M103" s="15" t="s">
        <v>22</v>
      </c>
      <c r="N103" s="16" t="s">
        <v>23</v>
      </c>
      <c r="O103" s="17" t="s">
        <v>24</v>
      </c>
    </row>
    <row r="104" customFormat="false" ht="42" hidden="false" customHeight="true" outlineLevel="0" collapsed="false">
      <c r="B104" s="9" t="n">
        <v>101</v>
      </c>
      <c r="C104" s="10" t="n">
        <v>2005014455</v>
      </c>
      <c r="D104" s="12" t="s">
        <v>399</v>
      </c>
      <c r="E104" s="12" t="s">
        <v>400</v>
      </c>
      <c r="F104" s="12" t="s">
        <v>415</v>
      </c>
      <c r="G104" s="12" t="s">
        <v>416</v>
      </c>
      <c r="H104" s="13" t="n">
        <v>43911</v>
      </c>
      <c r="I104" s="10" t="s">
        <v>403</v>
      </c>
      <c r="J104" s="14" t="s">
        <v>413</v>
      </c>
      <c r="K104" s="14" t="s">
        <v>414</v>
      </c>
      <c r="L104" s="13" t="n">
        <v>43975</v>
      </c>
      <c r="M104" s="15" t="s">
        <v>22</v>
      </c>
      <c r="N104" s="16" t="s">
        <v>23</v>
      </c>
      <c r="O104" s="17" t="s">
        <v>24</v>
      </c>
    </row>
    <row r="105" customFormat="false" ht="42" hidden="false" customHeight="true" outlineLevel="0" collapsed="false">
      <c r="B105" s="9" t="n">
        <v>102</v>
      </c>
      <c r="C105" s="10" t="n">
        <v>2005014460</v>
      </c>
      <c r="D105" s="12" t="s">
        <v>417</v>
      </c>
      <c r="E105" s="12" t="s">
        <v>418</v>
      </c>
      <c r="F105" s="12" t="s">
        <v>419</v>
      </c>
      <c r="G105" s="12" t="s">
        <v>420</v>
      </c>
      <c r="H105" s="13" t="n">
        <v>43825</v>
      </c>
      <c r="I105" s="10" t="s">
        <v>421</v>
      </c>
      <c r="J105" s="14" t="s">
        <v>413</v>
      </c>
      <c r="K105" s="14" t="s">
        <v>414</v>
      </c>
      <c r="L105" s="13" t="n">
        <v>43975</v>
      </c>
      <c r="M105" s="15" t="s">
        <v>22</v>
      </c>
      <c r="N105" s="16" t="s">
        <v>23</v>
      </c>
      <c r="O105" s="17" t="s">
        <v>24</v>
      </c>
    </row>
    <row r="106" customFormat="false" ht="42" hidden="false" customHeight="true" outlineLevel="0" collapsed="false">
      <c r="B106" s="9" t="n">
        <v>103</v>
      </c>
      <c r="C106" s="10" t="n">
        <v>2005014461</v>
      </c>
      <c r="D106" s="12" t="s">
        <v>422</v>
      </c>
      <c r="E106" s="12" t="s">
        <v>423</v>
      </c>
      <c r="F106" s="12" t="s">
        <v>424</v>
      </c>
      <c r="G106" s="12" t="s">
        <v>425</v>
      </c>
      <c r="H106" s="13" t="n">
        <v>43937</v>
      </c>
      <c r="I106" s="10" t="s">
        <v>426</v>
      </c>
      <c r="J106" s="14" t="s">
        <v>413</v>
      </c>
      <c r="K106" s="14" t="s">
        <v>414</v>
      </c>
      <c r="L106" s="13" t="n">
        <v>43975</v>
      </c>
      <c r="M106" s="15" t="s">
        <v>22</v>
      </c>
      <c r="N106" s="16" t="s">
        <v>23</v>
      </c>
      <c r="O106" s="17" t="s">
        <v>24</v>
      </c>
    </row>
    <row r="107" customFormat="false" ht="42" hidden="false" customHeight="true" outlineLevel="0" collapsed="false">
      <c r="B107" s="9" t="n">
        <v>104</v>
      </c>
      <c r="C107" s="10" t="n">
        <v>2005014462</v>
      </c>
      <c r="D107" s="12" t="s">
        <v>427</v>
      </c>
      <c r="E107" s="12" t="s">
        <v>428</v>
      </c>
      <c r="F107" s="12" t="s">
        <v>109</v>
      </c>
      <c r="G107" s="12" t="s">
        <v>110</v>
      </c>
      <c r="H107" s="13" t="n">
        <v>43927</v>
      </c>
      <c r="I107" s="10" t="s">
        <v>429</v>
      </c>
      <c r="J107" s="14" t="s">
        <v>413</v>
      </c>
      <c r="K107" s="14" t="s">
        <v>414</v>
      </c>
      <c r="L107" s="13" t="n">
        <v>43975</v>
      </c>
      <c r="M107" s="15" t="s">
        <v>22</v>
      </c>
      <c r="N107" s="16" t="s">
        <v>23</v>
      </c>
      <c r="O107" s="17" t="s">
        <v>24</v>
      </c>
    </row>
    <row r="108" customFormat="false" ht="42" hidden="false" customHeight="true" outlineLevel="0" collapsed="false">
      <c r="B108" s="9" t="n">
        <v>105</v>
      </c>
      <c r="C108" s="10" t="n">
        <v>2005014465</v>
      </c>
      <c r="D108" s="12" t="s">
        <v>430</v>
      </c>
      <c r="E108" s="12" t="s">
        <v>431</v>
      </c>
      <c r="F108" s="12" t="s">
        <v>432</v>
      </c>
      <c r="G108" s="12" t="s">
        <v>433</v>
      </c>
      <c r="H108" s="13" t="n">
        <v>43929</v>
      </c>
      <c r="I108" s="10" t="s">
        <v>429</v>
      </c>
      <c r="J108" s="14" t="s">
        <v>413</v>
      </c>
      <c r="K108" s="14" t="s">
        <v>414</v>
      </c>
      <c r="L108" s="13" t="n">
        <v>43975</v>
      </c>
      <c r="M108" s="15" t="s">
        <v>22</v>
      </c>
      <c r="N108" s="16" t="s">
        <v>23</v>
      </c>
      <c r="O108" s="17" t="s">
        <v>24</v>
      </c>
    </row>
    <row r="109" customFormat="false" ht="42" hidden="false" customHeight="true" outlineLevel="0" collapsed="false">
      <c r="B109" s="9" t="n">
        <v>106</v>
      </c>
      <c r="C109" s="10" t="n">
        <v>2005014466</v>
      </c>
      <c r="D109" s="12" t="s">
        <v>434</v>
      </c>
      <c r="E109" s="12" t="s">
        <v>431</v>
      </c>
      <c r="F109" s="12" t="s">
        <v>432</v>
      </c>
      <c r="G109" s="12" t="s">
        <v>433</v>
      </c>
      <c r="H109" s="13" t="n">
        <v>43845</v>
      </c>
      <c r="I109" s="10" t="s">
        <v>429</v>
      </c>
      <c r="J109" s="14" t="s">
        <v>413</v>
      </c>
      <c r="K109" s="14" t="s">
        <v>414</v>
      </c>
      <c r="L109" s="13" t="n">
        <v>43975</v>
      </c>
      <c r="M109" s="15" t="s">
        <v>22</v>
      </c>
      <c r="N109" s="16" t="s">
        <v>23</v>
      </c>
      <c r="O109" s="17" t="s">
        <v>24</v>
      </c>
    </row>
    <row r="110" customFormat="false" ht="42" hidden="false" customHeight="true" outlineLevel="0" collapsed="false">
      <c r="B110" s="9" t="n">
        <v>107</v>
      </c>
      <c r="C110" s="10" t="n">
        <v>2005014468</v>
      </c>
      <c r="D110" s="12" t="s">
        <v>435</v>
      </c>
      <c r="E110" s="12" t="s">
        <v>436</v>
      </c>
      <c r="F110" s="12" t="s">
        <v>437</v>
      </c>
      <c r="G110" s="12" t="s">
        <v>438</v>
      </c>
      <c r="H110" s="13" t="n">
        <v>43886</v>
      </c>
      <c r="I110" s="10" t="s">
        <v>429</v>
      </c>
      <c r="J110" s="14" t="s">
        <v>413</v>
      </c>
      <c r="K110" s="14" t="s">
        <v>414</v>
      </c>
      <c r="L110" s="13" t="n">
        <v>43975</v>
      </c>
      <c r="M110" s="15" t="s">
        <v>22</v>
      </c>
      <c r="N110" s="16" t="s">
        <v>23</v>
      </c>
      <c r="O110" s="17" t="s">
        <v>24</v>
      </c>
    </row>
    <row r="111" customFormat="false" ht="42" hidden="false" customHeight="true" outlineLevel="0" collapsed="false">
      <c r="B111" s="9" t="n">
        <v>108</v>
      </c>
      <c r="C111" s="10" t="n">
        <v>2005014469</v>
      </c>
      <c r="D111" s="10" t="s">
        <v>439</v>
      </c>
      <c r="E111" s="12" t="s">
        <v>440</v>
      </c>
      <c r="F111" s="12" t="s">
        <v>441</v>
      </c>
      <c r="G111" s="12" t="s">
        <v>442</v>
      </c>
      <c r="H111" s="13" t="n">
        <v>43671</v>
      </c>
      <c r="I111" s="10" t="s">
        <v>443</v>
      </c>
      <c r="J111" s="14" t="s">
        <v>413</v>
      </c>
      <c r="K111" s="14" t="s">
        <v>414</v>
      </c>
      <c r="L111" s="13" t="n">
        <v>43975</v>
      </c>
      <c r="M111" s="15" t="s">
        <v>22</v>
      </c>
      <c r="N111" s="16" t="s">
        <v>23</v>
      </c>
      <c r="O111" s="17" t="s">
        <v>24</v>
      </c>
    </row>
    <row r="112" customFormat="false" ht="42" hidden="false" customHeight="true" outlineLevel="0" collapsed="false">
      <c r="B112" s="9" t="n">
        <v>109</v>
      </c>
      <c r="C112" s="10" t="n">
        <v>2005014472</v>
      </c>
      <c r="D112" s="12" t="s">
        <v>444</v>
      </c>
      <c r="E112" s="10" t="s">
        <v>108</v>
      </c>
      <c r="F112" s="12" t="s">
        <v>445</v>
      </c>
      <c r="G112" s="12" t="s">
        <v>446</v>
      </c>
      <c r="H112" s="13" t="n">
        <v>43941</v>
      </c>
      <c r="I112" s="10" t="s">
        <v>447</v>
      </c>
      <c r="J112" s="14" t="s">
        <v>413</v>
      </c>
      <c r="K112" s="14" t="s">
        <v>414</v>
      </c>
      <c r="L112" s="13" t="n">
        <v>43975</v>
      </c>
      <c r="M112" s="15" t="s">
        <v>22</v>
      </c>
      <c r="N112" s="16" t="s">
        <v>23</v>
      </c>
      <c r="O112" s="17" t="s">
        <v>24</v>
      </c>
    </row>
    <row r="113" customFormat="false" ht="42" hidden="false" customHeight="true" outlineLevel="0" collapsed="false">
      <c r="B113" s="9" t="n">
        <v>110</v>
      </c>
      <c r="C113" s="10" t="n">
        <v>2005014474</v>
      </c>
      <c r="D113" s="12" t="s">
        <v>448</v>
      </c>
      <c r="E113" s="12" t="s">
        <v>449</v>
      </c>
      <c r="F113" s="12" t="s">
        <v>450</v>
      </c>
      <c r="G113" s="12" t="s">
        <v>451</v>
      </c>
      <c r="H113" s="13" t="n">
        <v>43727</v>
      </c>
      <c r="I113" s="10" t="s">
        <v>452</v>
      </c>
      <c r="J113" s="14" t="s">
        <v>413</v>
      </c>
      <c r="K113" s="14" t="s">
        <v>414</v>
      </c>
      <c r="L113" s="13" t="n">
        <v>43975</v>
      </c>
      <c r="M113" s="15" t="s">
        <v>22</v>
      </c>
      <c r="N113" s="16" t="s">
        <v>23</v>
      </c>
      <c r="O113" s="17" t="s">
        <v>24</v>
      </c>
    </row>
    <row r="114" customFormat="false" ht="42" hidden="false" customHeight="true" outlineLevel="0" collapsed="false">
      <c r="B114" s="9" t="n">
        <v>111</v>
      </c>
      <c r="C114" s="10" t="n">
        <v>2005014476</v>
      </c>
      <c r="D114" s="12" t="s">
        <v>453</v>
      </c>
      <c r="E114" s="12" t="s">
        <v>454</v>
      </c>
      <c r="F114" s="12" t="s">
        <v>455</v>
      </c>
      <c r="G114" s="12" t="s">
        <v>456</v>
      </c>
      <c r="H114" s="13" t="n">
        <v>43892</v>
      </c>
      <c r="I114" s="10" t="s">
        <v>447</v>
      </c>
      <c r="J114" s="14" t="s">
        <v>413</v>
      </c>
      <c r="K114" s="14" t="s">
        <v>414</v>
      </c>
      <c r="L114" s="13" t="n">
        <v>43975</v>
      </c>
      <c r="M114" s="15" t="s">
        <v>22</v>
      </c>
      <c r="N114" s="16" t="s">
        <v>23</v>
      </c>
      <c r="O114" s="17" t="s">
        <v>24</v>
      </c>
    </row>
    <row r="115" customFormat="false" ht="42" hidden="false" customHeight="true" outlineLevel="0" collapsed="false">
      <c r="B115" s="9" t="n">
        <v>112</v>
      </c>
      <c r="C115" s="10" t="n">
        <v>2005014477</v>
      </c>
      <c r="D115" s="12" t="s">
        <v>457</v>
      </c>
      <c r="E115" s="10" t="s">
        <v>108</v>
      </c>
      <c r="F115" s="12" t="s">
        <v>458</v>
      </c>
      <c r="G115" s="12" t="s">
        <v>459</v>
      </c>
      <c r="H115" s="13" t="n">
        <v>43802</v>
      </c>
      <c r="I115" s="10" t="s">
        <v>460</v>
      </c>
      <c r="J115" s="14" t="s">
        <v>413</v>
      </c>
      <c r="K115" s="14" t="s">
        <v>414</v>
      </c>
      <c r="L115" s="13" t="n">
        <v>43975</v>
      </c>
      <c r="M115" s="15" t="s">
        <v>22</v>
      </c>
      <c r="N115" s="16" t="s">
        <v>23</v>
      </c>
      <c r="O115" s="17" t="s">
        <v>24</v>
      </c>
    </row>
    <row r="116" customFormat="false" ht="42" hidden="false" customHeight="true" outlineLevel="0" collapsed="false">
      <c r="B116" s="9" t="n">
        <v>113</v>
      </c>
      <c r="C116" s="10" t="n">
        <v>2005014478</v>
      </c>
      <c r="D116" s="12" t="s">
        <v>461</v>
      </c>
      <c r="E116" s="12" t="s">
        <v>462</v>
      </c>
      <c r="F116" s="12" t="s">
        <v>463</v>
      </c>
      <c r="G116" s="12" t="s">
        <v>464</v>
      </c>
      <c r="H116" s="13" t="n">
        <v>43834</v>
      </c>
      <c r="I116" s="10" t="s">
        <v>460</v>
      </c>
      <c r="J116" s="14" t="s">
        <v>413</v>
      </c>
      <c r="K116" s="14" t="s">
        <v>414</v>
      </c>
      <c r="L116" s="13" t="n">
        <v>43975</v>
      </c>
      <c r="M116" s="15" t="s">
        <v>22</v>
      </c>
      <c r="N116" s="16" t="s">
        <v>23</v>
      </c>
      <c r="O116" s="17" t="s">
        <v>24</v>
      </c>
    </row>
    <row r="117" customFormat="false" ht="42" hidden="false" customHeight="true" outlineLevel="0" collapsed="false">
      <c r="B117" s="9" t="n">
        <v>114</v>
      </c>
      <c r="C117" s="10" t="n">
        <v>2005014479</v>
      </c>
      <c r="D117" s="10" t="s">
        <v>465</v>
      </c>
      <c r="E117" s="12" t="s">
        <v>466</v>
      </c>
      <c r="F117" s="12" t="s">
        <v>467</v>
      </c>
      <c r="G117" s="12" t="s">
        <v>468</v>
      </c>
      <c r="H117" s="13" t="n">
        <v>43888</v>
      </c>
      <c r="I117" s="10" t="s">
        <v>429</v>
      </c>
      <c r="J117" s="14" t="s">
        <v>413</v>
      </c>
      <c r="K117" s="14" t="s">
        <v>414</v>
      </c>
      <c r="L117" s="13" t="n">
        <v>43975</v>
      </c>
      <c r="M117" s="15" t="s">
        <v>22</v>
      </c>
      <c r="N117" s="16" t="s">
        <v>23</v>
      </c>
      <c r="O117" s="17" t="s">
        <v>24</v>
      </c>
    </row>
    <row r="118" customFormat="false" ht="42" hidden="false" customHeight="true" outlineLevel="0" collapsed="false">
      <c r="B118" s="9" t="n">
        <v>115</v>
      </c>
      <c r="C118" s="10" t="n">
        <v>2005014480</v>
      </c>
      <c r="D118" s="10" t="s">
        <v>469</v>
      </c>
      <c r="E118" s="10" t="s">
        <v>108</v>
      </c>
      <c r="F118" s="12" t="s">
        <v>450</v>
      </c>
      <c r="G118" s="12" t="s">
        <v>451</v>
      </c>
      <c r="H118" s="13" t="n">
        <v>43882</v>
      </c>
      <c r="I118" s="10" t="s">
        <v>429</v>
      </c>
      <c r="J118" s="14" t="s">
        <v>413</v>
      </c>
      <c r="K118" s="14" t="s">
        <v>414</v>
      </c>
      <c r="L118" s="13" t="n">
        <v>43975</v>
      </c>
      <c r="M118" s="15" t="s">
        <v>22</v>
      </c>
      <c r="N118" s="16" t="s">
        <v>23</v>
      </c>
      <c r="O118" s="17" t="s">
        <v>24</v>
      </c>
    </row>
    <row r="119" customFormat="false" ht="42" hidden="false" customHeight="true" outlineLevel="0" collapsed="false">
      <c r="B119" s="9" t="n">
        <v>116</v>
      </c>
      <c r="C119" s="10" t="n">
        <v>2005014030</v>
      </c>
      <c r="D119" s="12" t="s">
        <v>470</v>
      </c>
      <c r="E119" s="12" t="s">
        <v>471</v>
      </c>
      <c r="F119" s="12" t="s">
        <v>472</v>
      </c>
      <c r="G119" s="12" t="s">
        <v>473</v>
      </c>
      <c r="H119" s="13" t="n">
        <v>43963</v>
      </c>
      <c r="I119" s="12" t="s">
        <v>474</v>
      </c>
      <c r="J119" s="14" t="s">
        <v>475</v>
      </c>
      <c r="K119" s="14" t="s">
        <v>476</v>
      </c>
      <c r="L119" s="13" t="n">
        <v>43973</v>
      </c>
      <c r="M119" s="15" t="s">
        <v>22</v>
      </c>
      <c r="N119" s="16" t="s">
        <v>23</v>
      </c>
      <c r="O119" s="17" t="s">
        <v>24</v>
      </c>
    </row>
    <row r="120" customFormat="false" ht="42" hidden="false" customHeight="true" outlineLevel="0" collapsed="false">
      <c r="B120" s="9" t="n">
        <v>117</v>
      </c>
      <c r="C120" s="10" t="n">
        <v>2005014032</v>
      </c>
      <c r="D120" s="12" t="s">
        <v>477</v>
      </c>
      <c r="E120" s="12" t="s">
        <v>478</v>
      </c>
      <c r="F120" s="12" t="s">
        <v>479</v>
      </c>
      <c r="G120" s="12" t="s">
        <v>480</v>
      </c>
      <c r="H120" s="13" t="n">
        <v>43952</v>
      </c>
      <c r="I120" s="12" t="s">
        <v>474</v>
      </c>
      <c r="J120" s="14" t="s">
        <v>475</v>
      </c>
      <c r="K120" s="14" t="s">
        <v>476</v>
      </c>
      <c r="L120" s="13" t="n">
        <v>43973</v>
      </c>
      <c r="M120" s="15" t="s">
        <v>22</v>
      </c>
      <c r="N120" s="16" t="s">
        <v>23</v>
      </c>
      <c r="O120" s="17" t="s">
        <v>24</v>
      </c>
    </row>
    <row r="121" customFormat="false" ht="42" hidden="false" customHeight="true" outlineLevel="0" collapsed="false">
      <c r="B121" s="9" t="n">
        <v>118</v>
      </c>
      <c r="C121" s="10" t="n">
        <v>2005014031</v>
      </c>
      <c r="D121" s="12" t="s">
        <v>481</v>
      </c>
      <c r="E121" s="10" t="s">
        <v>108</v>
      </c>
      <c r="F121" s="12" t="s">
        <v>482</v>
      </c>
      <c r="G121" s="12" t="s">
        <v>483</v>
      </c>
      <c r="H121" s="13" t="n">
        <v>43952</v>
      </c>
      <c r="I121" s="12" t="s">
        <v>474</v>
      </c>
      <c r="J121" s="14" t="s">
        <v>475</v>
      </c>
      <c r="K121" s="14" t="s">
        <v>476</v>
      </c>
      <c r="L121" s="13" t="n">
        <v>43973</v>
      </c>
      <c r="M121" s="15" t="s">
        <v>22</v>
      </c>
      <c r="N121" s="16" t="s">
        <v>23</v>
      </c>
      <c r="O121" s="17" t="s">
        <v>24</v>
      </c>
    </row>
    <row r="122" customFormat="false" ht="42" hidden="false" customHeight="true" outlineLevel="0" collapsed="false">
      <c r="B122" s="9" t="n">
        <v>119</v>
      </c>
      <c r="C122" s="10" t="n">
        <v>2005014033</v>
      </c>
      <c r="D122" s="12" t="s">
        <v>484</v>
      </c>
      <c r="E122" s="12" t="s">
        <v>485</v>
      </c>
      <c r="F122" s="12" t="s">
        <v>486</v>
      </c>
      <c r="G122" s="12" t="s">
        <v>487</v>
      </c>
      <c r="H122" s="13" t="n">
        <v>43952</v>
      </c>
      <c r="I122" s="12" t="s">
        <v>474</v>
      </c>
      <c r="J122" s="14" t="s">
        <v>475</v>
      </c>
      <c r="K122" s="14" t="s">
        <v>476</v>
      </c>
      <c r="L122" s="13" t="n">
        <v>43973</v>
      </c>
      <c r="M122" s="15" t="s">
        <v>22</v>
      </c>
      <c r="N122" s="16" t="s">
        <v>23</v>
      </c>
      <c r="O122" s="17" t="s">
        <v>24</v>
      </c>
    </row>
    <row r="123" customFormat="false" ht="42" hidden="false" customHeight="true" outlineLevel="0" collapsed="false">
      <c r="B123" s="9" t="n">
        <v>120</v>
      </c>
      <c r="C123" s="10" t="n">
        <v>2005014034</v>
      </c>
      <c r="D123" s="12" t="s">
        <v>488</v>
      </c>
      <c r="E123" s="12" t="s">
        <v>428</v>
      </c>
      <c r="F123" s="12" t="s">
        <v>109</v>
      </c>
      <c r="G123" s="12" t="s">
        <v>110</v>
      </c>
      <c r="H123" s="13" t="n">
        <v>43957</v>
      </c>
      <c r="I123" s="10" t="s">
        <v>489</v>
      </c>
      <c r="J123" s="14" t="s">
        <v>475</v>
      </c>
      <c r="K123" s="14" t="s">
        <v>476</v>
      </c>
      <c r="L123" s="13" t="n">
        <v>43973</v>
      </c>
      <c r="M123" s="15" t="s">
        <v>22</v>
      </c>
      <c r="N123" s="16" t="s">
        <v>23</v>
      </c>
      <c r="O123" s="17" t="s">
        <v>24</v>
      </c>
    </row>
    <row r="124" customFormat="false" ht="42" hidden="false" customHeight="true" outlineLevel="0" collapsed="false">
      <c r="B124" s="9" t="n">
        <v>121</v>
      </c>
      <c r="C124" s="10" t="n">
        <v>2005014037</v>
      </c>
      <c r="D124" s="12" t="s">
        <v>490</v>
      </c>
      <c r="E124" s="12" t="s">
        <v>491</v>
      </c>
      <c r="F124" s="12" t="s">
        <v>492</v>
      </c>
      <c r="G124" s="12" t="s">
        <v>493</v>
      </c>
      <c r="H124" s="13" t="n">
        <v>43862</v>
      </c>
      <c r="I124" s="10" t="s">
        <v>494</v>
      </c>
      <c r="J124" s="14" t="s">
        <v>475</v>
      </c>
      <c r="K124" s="14" t="s">
        <v>476</v>
      </c>
      <c r="L124" s="13" t="n">
        <v>43973</v>
      </c>
      <c r="M124" s="15" t="s">
        <v>22</v>
      </c>
      <c r="N124" s="16" t="s">
        <v>23</v>
      </c>
      <c r="O124" s="17" t="s">
        <v>24</v>
      </c>
    </row>
    <row r="125" customFormat="false" ht="42" hidden="false" customHeight="true" outlineLevel="0" collapsed="false">
      <c r="B125" s="9" t="n">
        <v>122</v>
      </c>
      <c r="C125" s="10" t="n">
        <v>2005011645</v>
      </c>
      <c r="D125" s="12" t="s">
        <v>495</v>
      </c>
      <c r="E125" s="12" t="s">
        <v>60</v>
      </c>
      <c r="F125" s="12" t="s">
        <v>496</v>
      </c>
      <c r="G125" s="12" t="s">
        <v>62</v>
      </c>
      <c r="H125" s="13" t="n">
        <v>43931</v>
      </c>
      <c r="I125" s="10" t="s">
        <v>146</v>
      </c>
      <c r="J125" s="14" t="s">
        <v>497</v>
      </c>
      <c r="K125" s="14" t="s">
        <v>498</v>
      </c>
      <c r="L125" s="13" t="n">
        <v>43965</v>
      </c>
      <c r="M125" s="15" t="s">
        <v>22</v>
      </c>
      <c r="N125" s="16" t="s">
        <v>23</v>
      </c>
      <c r="O125" s="17" t="s">
        <v>24</v>
      </c>
    </row>
    <row r="126" customFormat="false" ht="42" hidden="false" customHeight="true" outlineLevel="0" collapsed="false">
      <c r="B126" s="9" t="n">
        <v>123</v>
      </c>
      <c r="C126" s="10" t="n">
        <v>2005011647</v>
      </c>
      <c r="D126" s="12" t="s">
        <v>172</v>
      </c>
      <c r="E126" s="12" t="s">
        <v>173</v>
      </c>
      <c r="F126" s="12" t="s">
        <v>174</v>
      </c>
      <c r="G126" s="12" t="s">
        <v>175</v>
      </c>
      <c r="H126" s="13" t="n">
        <v>43931</v>
      </c>
      <c r="I126" s="10" t="s">
        <v>176</v>
      </c>
      <c r="J126" s="14" t="s">
        <v>497</v>
      </c>
      <c r="K126" s="14" t="s">
        <v>498</v>
      </c>
      <c r="L126" s="13" t="n">
        <v>43965</v>
      </c>
      <c r="M126" s="15" t="s">
        <v>22</v>
      </c>
      <c r="N126" s="16" t="s">
        <v>23</v>
      </c>
      <c r="O126" s="17" t="s">
        <v>24</v>
      </c>
    </row>
    <row r="127" customFormat="false" ht="42" hidden="false" customHeight="true" outlineLevel="0" collapsed="false">
      <c r="B127" s="9" t="n">
        <v>124</v>
      </c>
      <c r="C127" s="10" t="n">
        <v>2005011650</v>
      </c>
      <c r="D127" s="12" t="s">
        <v>499</v>
      </c>
      <c r="E127" s="12" t="s">
        <v>500</v>
      </c>
      <c r="F127" s="12" t="s">
        <v>501</v>
      </c>
      <c r="G127" s="12" t="s">
        <v>502</v>
      </c>
      <c r="H127" s="13" t="n">
        <v>43678</v>
      </c>
      <c r="I127" s="10" t="s">
        <v>503</v>
      </c>
      <c r="J127" s="14" t="s">
        <v>497</v>
      </c>
      <c r="K127" s="14" t="s">
        <v>498</v>
      </c>
      <c r="L127" s="13" t="n">
        <v>43965</v>
      </c>
      <c r="M127" s="15" t="s">
        <v>22</v>
      </c>
      <c r="N127" s="16" t="s">
        <v>23</v>
      </c>
      <c r="O127" s="17" t="s">
        <v>24</v>
      </c>
    </row>
    <row r="128" customFormat="false" ht="42" hidden="false" customHeight="true" outlineLevel="0" collapsed="false">
      <c r="B128" s="9" t="n">
        <v>125</v>
      </c>
      <c r="C128" s="10" t="n">
        <v>2005011648</v>
      </c>
      <c r="D128" s="12" t="s">
        <v>504</v>
      </c>
      <c r="E128" s="12" t="s">
        <v>505</v>
      </c>
      <c r="F128" s="12" t="s">
        <v>506</v>
      </c>
      <c r="G128" s="12" t="s">
        <v>507</v>
      </c>
      <c r="H128" s="13" t="n">
        <v>43902</v>
      </c>
      <c r="I128" s="10" t="s">
        <v>508</v>
      </c>
      <c r="J128" s="14" t="s">
        <v>497</v>
      </c>
      <c r="K128" s="14" t="s">
        <v>498</v>
      </c>
      <c r="L128" s="13" t="n">
        <v>43965</v>
      </c>
      <c r="M128" s="15" t="s">
        <v>22</v>
      </c>
      <c r="N128" s="16" t="s">
        <v>23</v>
      </c>
      <c r="O128" s="17" t="s">
        <v>24</v>
      </c>
    </row>
    <row r="129" customFormat="false" ht="42" hidden="false" customHeight="true" outlineLevel="0" collapsed="false">
      <c r="B129" s="9" t="n">
        <v>126</v>
      </c>
      <c r="C129" s="10" t="n">
        <v>2005011642</v>
      </c>
      <c r="D129" s="12" t="s">
        <v>509</v>
      </c>
      <c r="E129" s="12" t="s">
        <v>510</v>
      </c>
      <c r="F129" s="12" t="s">
        <v>511</v>
      </c>
      <c r="G129" s="12" t="s">
        <v>512</v>
      </c>
      <c r="H129" s="13" t="n">
        <v>43909</v>
      </c>
      <c r="I129" s="10" t="s">
        <v>513</v>
      </c>
      <c r="J129" s="14" t="s">
        <v>497</v>
      </c>
      <c r="K129" s="14" t="s">
        <v>498</v>
      </c>
      <c r="L129" s="13" t="n">
        <v>43965</v>
      </c>
      <c r="M129" s="15" t="s">
        <v>22</v>
      </c>
      <c r="N129" s="16" t="s">
        <v>23</v>
      </c>
      <c r="O129" s="17" t="s">
        <v>24</v>
      </c>
    </row>
    <row r="130" customFormat="false" ht="42" hidden="false" customHeight="true" outlineLevel="0" collapsed="false">
      <c r="B130" s="9" t="n">
        <v>127</v>
      </c>
      <c r="C130" s="10" t="n">
        <v>2005011657</v>
      </c>
      <c r="D130" s="12" t="s">
        <v>514</v>
      </c>
      <c r="E130" s="12" t="s">
        <v>36</v>
      </c>
      <c r="F130" s="12" t="s">
        <v>37</v>
      </c>
      <c r="G130" s="12" t="s">
        <v>38</v>
      </c>
      <c r="H130" s="13" t="n">
        <v>43923</v>
      </c>
      <c r="I130" s="10" t="s">
        <v>515</v>
      </c>
      <c r="J130" s="14" t="s">
        <v>497</v>
      </c>
      <c r="K130" s="14" t="s">
        <v>498</v>
      </c>
      <c r="L130" s="13" t="n">
        <v>43965</v>
      </c>
      <c r="M130" s="15" t="s">
        <v>22</v>
      </c>
      <c r="N130" s="16" t="s">
        <v>23</v>
      </c>
      <c r="O130" s="17" t="s">
        <v>24</v>
      </c>
    </row>
    <row r="131" customFormat="false" ht="42" hidden="false" customHeight="true" outlineLevel="0" collapsed="false">
      <c r="B131" s="9" t="n">
        <v>128</v>
      </c>
      <c r="C131" s="10" t="n">
        <v>2005011649</v>
      </c>
      <c r="D131" s="12" t="s">
        <v>516</v>
      </c>
      <c r="E131" s="12" t="s">
        <v>517</v>
      </c>
      <c r="F131" s="12" t="s">
        <v>518</v>
      </c>
      <c r="G131" s="12" t="s">
        <v>519</v>
      </c>
      <c r="H131" s="13" t="n">
        <v>43902</v>
      </c>
      <c r="I131" s="10" t="s">
        <v>136</v>
      </c>
      <c r="J131" s="14" t="s">
        <v>497</v>
      </c>
      <c r="K131" s="14" t="s">
        <v>498</v>
      </c>
      <c r="L131" s="13" t="n">
        <v>43965</v>
      </c>
      <c r="M131" s="15" t="s">
        <v>22</v>
      </c>
      <c r="N131" s="16" t="s">
        <v>23</v>
      </c>
      <c r="O131" s="17" t="s">
        <v>24</v>
      </c>
    </row>
    <row r="132" customFormat="false" ht="42" hidden="false" customHeight="true" outlineLevel="0" collapsed="false">
      <c r="B132" s="9" t="n">
        <v>129</v>
      </c>
      <c r="C132" s="10" t="n">
        <v>2005011651</v>
      </c>
      <c r="D132" s="12" t="s">
        <v>520</v>
      </c>
      <c r="E132" s="12" t="s">
        <v>521</v>
      </c>
      <c r="F132" s="12" t="s">
        <v>522</v>
      </c>
      <c r="G132" s="12" t="s">
        <v>523</v>
      </c>
      <c r="H132" s="13" t="n">
        <v>43940</v>
      </c>
      <c r="I132" s="10" t="s">
        <v>19</v>
      </c>
      <c r="J132" s="14" t="s">
        <v>497</v>
      </c>
      <c r="K132" s="14" t="s">
        <v>498</v>
      </c>
      <c r="L132" s="13" t="n">
        <v>43965</v>
      </c>
      <c r="M132" s="15" t="s">
        <v>22</v>
      </c>
      <c r="N132" s="16" t="s">
        <v>23</v>
      </c>
      <c r="O132" s="17" t="s">
        <v>24</v>
      </c>
    </row>
    <row r="133" customFormat="false" ht="42" hidden="false" customHeight="true" outlineLevel="0" collapsed="false">
      <c r="B133" s="9" t="n">
        <v>130</v>
      </c>
      <c r="C133" s="10" t="n">
        <v>2005011653</v>
      </c>
      <c r="D133" s="12" t="s">
        <v>524</v>
      </c>
      <c r="E133" s="12" t="s">
        <v>98</v>
      </c>
      <c r="F133" s="12" t="s">
        <v>99</v>
      </c>
      <c r="G133" s="12" t="s">
        <v>100</v>
      </c>
      <c r="H133" s="13" t="n">
        <v>43897</v>
      </c>
      <c r="I133" s="10" t="s">
        <v>525</v>
      </c>
      <c r="J133" s="14" t="s">
        <v>497</v>
      </c>
      <c r="K133" s="14" t="s">
        <v>498</v>
      </c>
      <c r="L133" s="13" t="n">
        <v>43965</v>
      </c>
      <c r="M133" s="15" t="s">
        <v>22</v>
      </c>
      <c r="N133" s="16" t="s">
        <v>23</v>
      </c>
      <c r="O133" s="17" t="s">
        <v>24</v>
      </c>
    </row>
    <row r="134" customFormat="false" ht="42" hidden="false" customHeight="true" outlineLevel="0" collapsed="false">
      <c r="B134" s="9" t="n">
        <v>131</v>
      </c>
      <c r="C134" s="10" t="n">
        <v>2005011655</v>
      </c>
      <c r="D134" s="12" t="s">
        <v>526</v>
      </c>
      <c r="E134" s="12" t="s">
        <v>183</v>
      </c>
      <c r="F134" s="12" t="s">
        <v>184</v>
      </c>
      <c r="G134" s="12" t="s">
        <v>185</v>
      </c>
      <c r="H134" s="13" t="n">
        <v>43909</v>
      </c>
      <c r="I134" s="10" t="s">
        <v>527</v>
      </c>
      <c r="J134" s="14" t="s">
        <v>497</v>
      </c>
      <c r="K134" s="14" t="s">
        <v>498</v>
      </c>
      <c r="L134" s="13" t="n">
        <v>43965</v>
      </c>
      <c r="M134" s="15" t="s">
        <v>22</v>
      </c>
      <c r="N134" s="16" t="s">
        <v>23</v>
      </c>
      <c r="O134" s="17" t="s">
        <v>24</v>
      </c>
    </row>
    <row r="135" customFormat="false" ht="42" hidden="false" customHeight="true" outlineLevel="0" collapsed="false">
      <c r="B135" s="9" t="n">
        <v>132</v>
      </c>
      <c r="C135" s="10" t="n">
        <v>2005011644</v>
      </c>
      <c r="D135" s="12" t="s">
        <v>528</v>
      </c>
      <c r="E135" s="10" t="s">
        <v>108</v>
      </c>
      <c r="F135" s="12" t="s">
        <v>529</v>
      </c>
      <c r="G135" s="12" t="s">
        <v>530</v>
      </c>
      <c r="H135" s="13" t="n">
        <v>43920</v>
      </c>
      <c r="I135" s="10" t="s">
        <v>531</v>
      </c>
      <c r="J135" s="14" t="s">
        <v>497</v>
      </c>
      <c r="K135" s="14" t="s">
        <v>498</v>
      </c>
      <c r="L135" s="13" t="n">
        <v>43965</v>
      </c>
      <c r="M135" s="15" t="s">
        <v>22</v>
      </c>
      <c r="N135" s="16" t="s">
        <v>23</v>
      </c>
      <c r="O135" s="17" t="s">
        <v>24</v>
      </c>
    </row>
    <row r="136" customFormat="false" ht="42" hidden="false" customHeight="true" outlineLevel="0" collapsed="false">
      <c r="B136" s="9" t="n">
        <v>133</v>
      </c>
      <c r="C136" s="10" t="n">
        <v>2005011654</v>
      </c>
      <c r="D136" s="12" t="s">
        <v>532</v>
      </c>
      <c r="E136" s="12" t="s">
        <v>533</v>
      </c>
      <c r="F136" s="12" t="s">
        <v>534</v>
      </c>
      <c r="G136" s="12" t="s">
        <v>535</v>
      </c>
      <c r="H136" s="13" t="n">
        <v>43792</v>
      </c>
      <c r="I136" s="10" t="s">
        <v>536</v>
      </c>
      <c r="J136" s="14" t="s">
        <v>497</v>
      </c>
      <c r="K136" s="14" t="s">
        <v>498</v>
      </c>
      <c r="L136" s="13" t="n">
        <v>43965</v>
      </c>
      <c r="M136" s="15" t="s">
        <v>22</v>
      </c>
      <c r="N136" s="16" t="s">
        <v>23</v>
      </c>
      <c r="O136" s="17" t="s">
        <v>24</v>
      </c>
    </row>
    <row r="137" customFormat="false" ht="42" hidden="false" customHeight="true" outlineLevel="0" collapsed="false">
      <c r="B137" s="9" t="n">
        <v>134</v>
      </c>
      <c r="C137" s="10" t="n">
        <v>2005011646</v>
      </c>
      <c r="D137" s="12" t="s">
        <v>537</v>
      </c>
      <c r="E137" s="12" t="s">
        <v>538</v>
      </c>
      <c r="F137" s="12" t="s">
        <v>539</v>
      </c>
      <c r="G137" s="12" t="s">
        <v>540</v>
      </c>
      <c r="H137" s="13" t="n">
        <v>43636</v>
      </c>
      <c r="I137" s="10" t="s">
        <v>541</v>
      </c>
      <c r="J137" s="14" t="s">
        <v>497</v>
      </c>
      <c r="K137" s="14" t="s">
        <v>498</v>
      </c>
      <c r="L137" s="13" t="n">
        <v>43965</v>
      </c>
      <c r="M137" s="15" t="s">
        <v>22</v>
      </c>
      <c r="N137" s="16" t="s">
        <v>23</v>
      </c>
      <c r="O137" s="17" t="s">
        <v>24</v>
      </c>
    </row>
    <row r="138" customFormat="false" ht="42" hidden="false" customHeight="true" outlineLevel="0" collapsed="false">
      <c r="B138" s="9" t="n">
        <v>135</v>
      </c>
      <c r="C138" s="10" t="n">
        <v>2005011199</v>
      </c>
      <c r="D138" s="12" t="s">
        <v>542</v>
      </c>
      <c r="E138" s="12" t="s">
        <v>36</v>
      </c>
      <c r="F138" s="12" t="s">
        <v>543</v>
      </c>
      <c r="G138" s="12" t="s">
        <v>38</v>
      </c>
      <c r="H138" s="13" t="n">
        <v>43922</v>
      </c>
      <c r="I138" s="10" t="s">
        <v>544</v>
      </c>
      <c r="J138" s="14" t="s">
        <v>20</v>
      </c>
      <c r="K138" s="14" t="s">
        <v>21</v>
      </c>
      <c r="L138" s="13" t="n">
        <v>43966</v>
      </c>
      <c r="M138" s="15" t="s">
        <v>22</v>
      </c>
      <c r="N138" s="16" t="s">
        <v>23</v>
      </c>
      <c r="O138" s="17" t="s">
        <v>24</v>
      </c>
    </row>
    <row r="139" customFormat="false" ht="42" hidden="false" customHeight="true" outlineLevel="0" collapsed="false">
      <c r="B139" s="9" t="n">
        <v>136</v>
      </c>
      <c r="C139" s="10" t="n">
        <v>2005011620</v>
      </c>
      <c r="D139" s="12" t="s">
        <v>545</v>
      </c>
      <c r="E139" s="12" t="s">
        <v>546</v>
      </c>
      <c r="F139" s="12" t="s">
        <v>547</v>
      </c>
      <c r="G139" s="12" t="s">
        <v>548</v>
      </c>
      <c r="H139" s="13" t="n">
        <v>42603</v>
      </c>
      <c r="I139" s="10" t="s">
        <v>549</v>
      </c>
      <c r="J139" s="14" t="s">
        <v>550</v>
      </c>
      <c r="K139" s="14" t="s">
        <v>551</v>
      </c>
      <c r="L139" s="13" t="n">
        <v>43967</v>
      </c>
      <c r="M139" s="15" t="s">
        <v>22</v>
      </c>
      <c r="N139" s="16" t="s">
        <v>23</v>
      </c>
      <c r="O139" s="17" t="s">
        <v>24</v>
      </c>
    </row>
    <row r="140" customFormat="false" ht="42" hidden="false" customHeight="true" outlineLevel="0" collapsed="false">
      <c r="B140" s="9" t="n">
        <v>137</v>
      </c>
      <c r="C140" s="10" t="n">
        <v>2005011597</v>
      </c>
      <c r="D140" s="12" t="s">
        <v>552</v>
      </c>
      <c r="E140" s="12" t="s">
        <v>538</v>
      </c>
      <c r="F140" s="12" t="s">
        <v>539</v>
      </c>
      <c r="G140" s="12" t="s">
        <v>540</v>
      </c>
      <c r="H140" s="13" t="n">
        <v>43783</v>
      </c>
      <c r="I140" s="10" t="s">
        <v>553</v>
      </c>
      <c r="J140" s="14" t="s">
        <v>550</v>
      </c>
      <c r="K140" s="14" t="s">
        <v>551</v>
      </c>
      <c r="L140" s="13" t="n">
        <v>43967</v>
      </c>
      <c r="M140" s="15" t="s">
        <v>22</v>
      </c>
      <c r="N140" s="16" t="s">
        <v>23</v>
      </c>
      <c r="O140" s="17" t="s">
        <v>24</v>
      </c>
    </row>
    <row r="141" customFormat="false" ht="42" hidden="false" customHeight="true" outlineLevel="0" collapsed="false">
      <c r="B141" s="9" t="n">
        <v>138</v>
      </c>
      <c r="C141" s="10" t="n">
        <v>2005011604</v>
      </c>
      <c r="D141" s="12" t="s">
        <v>554</v>
      </c>
      <c r="E141" s="12" t="s">
        <v>244</v>
      </c>
      <c r="F141" s="12" t="s">
        <v>555</v>
      </c>
      <c r="G141" s="12" t="s">
        <v>556</v>
      </c>
      <c r="H141" s="13" t="n">
        <v>43900</v>
      </c>
      <c r="I141" s="10" t="s">
        <v>348</v>
      </c>
      <c r="J141" s="14" t="s">
        <v>550</v>
      </c>
      <c r="K141" s="14" t="s">
        <v>551</v>
      </c>
      <c r="L141" s="13" t="n">
        <v>43967</v>
      </c>
      <c r="M141" s="15" t="s">
        <v>22</v>
      </c>
      <c r="N141" s="16" t="s">
        <v>23</v>
      </c>
      <c r="O141" s="17" t="s">
        <v>24</v>
      </c>
    </row>
    <row r="142" customFormat="false" ht="42" hidden="false" customHeight="true" outlineLevel="0" collapsed="false">
      <c r="B142" s="9" t="n">
        <v>139</v>
      </c>
      <c r="C142" s="10" t="n">
        <v>2005011608</v>
      </c>
      <c r="D142" s="12" t="s">
        <v>557</v>
      </c>
      <c r="E142" s="12" t="s">
        <v>558</v>
      </c>
      <c r="F142" s="12" t="s">
        <v>559</v>
      </c>
      <c r="G142" s="12" t="s">
        <v>560</v>
      </c>
      <c r="H142" s="13" t="n">
        <v>43950</v>
      </c>
      <c r="I142" s="10" t="s">
        <v>561</v>
      </c>
      <c r="J142" s="14" t="s">
        <v>550</v>
      </c>
      <c r="K142" s="14" t="s">
        <v>551</v>
      </c>
      <c r="L142" s="13" t="n">
        <v>43967</v>
      </c>
      <c r="M142" s="15" t="s">
        <v>22</v>
      </c>
      <c r="N142" s="16" t="s">
        <v>23</v>
      </c>
      <c r="O142" s="17" t="s">
        <v>24</v>
      </c>
    </row>
    <row r="143" customFormat="false" ht="42" hidden="false" customHeight="true" outlineLevel="0" collapsed="false">
      <c r="B143" s="9" t="n">
        <v>140</v>
      </c>
      <c r="C143" s="10" t="n">
        <v>2005011618</v>
      </c>
      <c r="D143" s="10" t="s">
        <v>562</v>
      </c>
      <c r="E143" s="10" t="s">
        <v>108</v>
      </c>
      <c r="F143" s="12" t="s">
        <v>563</v>
      </c>
      <c r="G143" s="12" t="s">
        <v>564</v>
      </c>
      <c r="H143" s="13" t="n">
        <v>43889</v>
      </c>
      <c r="I143" s="10" t="s">
        <v>565</v>
      </c>
      <c r="J143" s="14" t="s">
        <v>550</v>
      </c>
      <c r="K143" s="14" t="s">
        <v>551</v>
      </c>
      <c r="L143" s="13" t="n">
        <v>43967</v>
      </c>
      <c r="M143" s="15" t="s">
        <v>22</v>
      </c>
      <c r="N143" s="16" t="s">
        <v>23</v>
      </c>
      <c r="O143" s="17" t="s">
        <v>24</v>
      </c>
    </row>
    <row r="144" customFormat="false" ht="42" hidden="false" customHeight="true" outlineLevel="0" collapsed="false">
      <c r="B144" s="9" t="n">
        <v>141</v>
      </c>
      <c r="C144" s="10" t="n">
        <v>2005011621</v>
      </c>
      <c r="D144" s="12" t="s">
        <v>566</v>
      </c>
      <c r="E144" s="12" t="s">
        <v>566</v>
      </c>
      <c r="F144" s="12" t="s">
        <v>567</v>
      </c>
      <c r="G144" s="12" t="s">
        <v>568</v>
      </c>
      <c r="H144" s="13" t="n">
        <v>43939</v>
      </c>
      <c r="I144" s="10" t="s">
        <v>494</v>
      </c>
      <c r="J144" s="14" t="s">
        <v>550</v>
      </c>
      <c r="K144" s="14" t="s">
        <v>551</v>
      </c>
      <c r="L144" s="13" t="n">
        <v>43967</v>
      </c>
      <c r="M144" s="15" t="s">
        <v>22</v>
      </c>
      <c r="N144" s="16" t="s">
        <v>23</v>
      </c>
      <c r="O144" s="17" t="s">
        <v>24</v>
      </c>
    </row>
    <row r="145" customFormat="false" ht="42" hidden="false" customHeight="true" outlineLevel="0" collapsed="false">
      <c r="B145" s="9" t="n">
        <v>142</v>
      </c>
      <c r="C145" s="10" t="n">
        <v>2005011614</v>
      </c>
      <c r="D145" s="12" t="s">
        <v>569</v>
      </c>
      <c r="E145" s="12" t="s">
        <v>122</v>
      </c>
      <c r="F145" s="12" t="s">
        <v>123</v>
      </c>
      <c r="G145" s="12" t="s">
        <v>124</v>
      </c>
      <c r="H145" s="13" t="n">
        <v>43922</v>
      </c>
      <c r="I145" s="10" t="s">
        <v>125</v>
      </c>
      <c r="J145" s="14" t="s">
        <v>550</v>
      </c>
      <c r="K145" s="14" t="s">
        <v>551</v>
      </c>
      <c r="L145" s="13" t="n">
        <v>43967</v>
      </c>
      <c r="M145" s="15" t="s">
        <v>22</v>
      </c>
      <c r="N145" s="16" t="s">
        <v>23</v>
      </c>
      <c r="O145" s="17" t="s">
        <v>24</v>
      </c>
    </row>
    <row r="146" customFormat="false" ht="42" hidden="false" customHeight="true" outlineLevel="0" collapsed="false">
      <c r="B146" s="9" t="n">
        <v>143</v>
      </c>
      <c r="C146" s="10" t="n">
        <v>2005011609</v>
      </c>
      <c r="D146" s="12" t="s">
        <v>570</v>
      </c>
      <c r="E146" s="12" t="s">
        <v>323</v>
      </c>
      <c r="F146" s="12" t="s">
        <v>89</v>
      </c>
      <c r="G146" s="12" t="s">
        <v>90</v>
      </c>
      <c r="H146" s="13" t="n">
        <v>43832</v>
      </c>
      <c r="I146" s="10" t="s">
        <v>571</v>
      </c>
      <c r="J146" s="14" t="s">
        <v>550</v>
      </c>
      <c r="K146" s="14" t="s">
        <v>551</v>
      </c>
      <c r="L146" s="13" t="n">
        <v>43967</v>
      </c>
      <c r="M146" s="15" t="s">
        <v>22</v>
      </c>
      <c r="N146" s="16" t="s">
        <v>23</v>
      </c>
      <c r="O146" s="17" t="s">
        <v>24</v>
      </c>
    </row>
    <row r="147" customFormat="false" ht="42" hidden="false" customHeight="true" outlineLevel="0" collapsed="false">
      <c r="B147" s="9" t="n">
        <v>144</v>
      </c>
      <c r="C147" s="10" t="n">
        <v>2005011624</v>
      </c>
      <c r="D147" s="12" t="s">
        <v>572</v>
      </c>
      <c r="E147" s="12" t="s">
        <v>573</v>
      </c>
      <c r="F147" s="12" t="s">
        <v>574</v>
      </c>
      <c r="G147" s="12" t="s">
        <v>575</v>
      </c>
      <c r="H147" s="13" t="n">
        <v>43895</v>
      </c>
      <c r="I147" s="10" t="s">
        <v>576</v>
      </c>
      <c r="J147" s="14" t="s">
        <v>550</v>
      </c>
      <c r="K147" s="14" t="s">
        <v>551</v>
      </c>
      <c r="L147" s="13" t="n">
        <v>43967</v>
      </c>
      <c r="M147" s="15" t="s">
        <v>22</v>
      </c>
      <c r="N147" s="16" t="s">
        <v>23</v>
      </c>
      <c r="O147" s="17" t="s">
        <v>24</v>
      </c>
    </row>
    <row r="148" customFormat="false" ht="42" hidden="false" customHeight="true" outlineLevel="0" collapsed="false">
      <c r="B148" s="9" t="n">
        <v>145</v>
      </c>
      <c r="C148" s="10" t="n">
        <v>2005011605</v>
      </c>
      <c r="D148" s="12" t="s">
        <v>577</v>
      </c>
      <c r="E148" s="10" t="s">
        <v>108</v>
      </c>
      <c r="F148" s="12" t="s">
        <v>578</v>
      </c>
      <c r="G148" s="12" t="s">
        <v>579</v>
      </c>
      <c r="H148" s="13" t="n">
        <v>43905</v>
      </c>
      <c r="I148" s="10" t="s">
        <v>580</v>
      </c>
      <c r="J148" s="14" t="s">
        <v>550</v>
      </c>
      <c r="K148" s="14" t="s">
        <v>551</v>
      </c>
      <c r="L148" s="13" t="n">
        <v>43967</v>
      </c>
      <c r="M148" s="15" t="s">
        <v>22</v>
      </c>
      <c r="N148" s="16" t="s">
        <v>23</v>
      </c>
      <c r="O148" s="17" t="s">
        <v>24</v>
      </c>
    </row>
    <row r="149" customFormat="false" ht="42" hidden="false" customHeight="true" outlineLevel="0" collapsed="false">
      <c r="B149" s="9" t="n">
        <v>146</v>
      </c>
      <c r="C149" s="10" t="n">
        <v>2005011599</v>
      </c>
      <c r="D149" s="12" t="s">
        <v>581</v>
      </c>
      <c r="E149" s="12" t="s">
        <v>582</v>
      </c>
      <c r="F149" s="12" t="s">
        <v>583</v>
      </c>
      <c r="G149" s="12" t="s">
        <v>584</v>
      </c>
      <c r="H149" s="13" t="n">
        <v>43924</v>
      </c>
      <c r="I149" s="12" t="s">
        <v>585</v>
      </c>
      <c r="J149" s="14" t="s">
        <v>550</v>
      </c>
      <c r="K149" s="14" t="s">
        <v>551</v>
      </c>
      <c r="L149" s="13" t="n">
        <v>43967</v>
      </c>
      <c r="M149" s="15" t="s">
        <v>22</v>
      </c>
      <c r="N149" s="16" t="s">
        <v>23</v>
      </c>
      <c r="O149" s="17" t="s">
        <v>24</v>
      </c>
    </row>
    <row r="150" customFormat="false" ht="42" hidden="false" customHeight="true" outlineLevel="0" collapsed="false">
      <c r="B150" s="9" t="n">
        <v>147</v>
      </c>
      <c r="C150" s="10" t="n">
        <v>2005011617</v>
      </c>
      <c r="D150" s="12" t="s">
        <v>586</v>
      </c>
      <c r="E150" s="10" t="s">
        <v>108</v>
      </c>
      <c r="F150" s="12" t="s">
        <v>587</v>
      </c>
      <c r="G150" s="12" t="s">
        <v>588</v>
      </c>
      <c r="H150" s="13" t="n">
        <v>43789</v>
      </c>
      <c r="I150" s="10" t="s">
        <v>589</v>
      </c>
      <c r="J150" s="14" t="s">
        <v>550</v>
      </c>
      <c r="K150" s="14" t="s">
        <v>551</v>
      </c>
      <c r="L150" s="13" t="n">
        <v>43967</v>
      </c>
      <c r="M150" s="15" t="s">
        <v>22</v>
      </c>
      <c r="N150" s="16" t="s">
        <v>23</v>
      </c>
      <c r="O150" s="17" t="s">
        <v>24</v>
      </c>
    </row>
    <row r="151" customFormat="false" ht="42" hidden="false" customHeight="true" outlineLevel="0" collapsed="false">
      <c r="B151" s="9" t="n">
        <v>148</v>
      </c>
      <c r="C151" s="10" t="n">
        <v>2005011615</v>
      </c>
      <c r="D151" s="12" t="s">
        <v>341</v>
      </c>
      <c r="E151" s="12" t="s">
        <v>190</v>
      </c>
      <c r="F151" s="12" t="s">
        <v>191</v>
      </c>
      <c r="G151" s="12" t="s">
        <v>192</v>
      </c>
      <c r="H151" s="13" t="n">
        <v>43915</v>
      </c>
      <c r="I151" s="10" t="s">
        <v>125</v>
      </c>
      <c r="J151" s="14" t="s">
        <v>550</v>
      </c>
      <c r="K151" s="14" t="s">
        <v>551</v>
      </c>
      <c r="L151" s="13" t="n">
        <v>43967</v>
      </c>
      <c r="M151" s="15" t="s">
        <v>22</v>
      </c>
      <c r="N151" s="16" t="s">
        <v>23</v>
      </c>
      <c r="O151" s="17" t="s">
        <v>24</v>
      </c>
    </row>
    <row r="152" customFormat="false" ht="42" hidden="false" customHeight="true" outlineLevel="0" collapsed="false">
      <c r="B152" s="9" t="n">
        <v>149</v>
      </c>
      <c r="C152" s="10" t="n">
        <v>2005011623</v>
      </c>
      <c r="D152" s="12" t="s">
        <v>590</v>
      </c>
      <c r="E152" s="12" t="s">
        <v>591</v>
      </c>
      <c r="F152" s="12" t="s">
        <v>592</v>
      </c>
      <c r="G152" s="12" t="s">
        <v>593</v>
      </c>
      <c r="H152" s="13" t="n">
        <v>43700</v>
      </c>
      <c r="I152" s="10" t="s">
        <v>594</v>
      </c>
      <c r="J152" s="14" t="s">
        <v>550</v>
      </c>
      <c r="K152" s="14" t="s">
        <v>551</v>
      </c>
      <c r="L152" s="13" t="n">
        <v>43967</v>
      </c>
      <c r="M152" s="15" t="s">
        <v>22</v>
      </c>
      <c r="N152" s="16" t="s">
        <v>23</v>
      </c>
      <c r="O152" s="17" t="s">
        <v>24</v>
      </c>
    </row>
    <row r="153" customFormat="false" ht="42" hidden="false" customHeight="true" outlineLevel="0" collapsed="false">
      <c r="B153" s="9" t="n">
        <v>150</v>
      </c>
      <c r="C153" s="10" t="n">
        <v>2005011625</v>
      </c>
      <c r="D153" s="12" t="s">
        <v>64</v>
      </c>
      <c r="E153" s="12" t="s">
        <v>65</v>
      </c>
      <c r="F153" s="12" t="s">
        <v>66</v>
      </c>
      <c r="G153" s="12" t="s">
        <v>67</v>
      </c>
      <c r="H153" s="13" t="n">
        <v>43922</v>
      </c>
      <c r="I153" s="10" t="s">
        <v>595</v>
      </c>
      <c r="J153" s="14" t="s">
        <v>550</v>
      </c>
      <c r="K153" s="14" t="s">
        <v>551</v>
      </c>
      <c r="L153" s="13" t="n">
        <v>43967</v>
      </c>
      <c r="M153" s="15" t="s">
        <v>22</v>
      </c>
      <c r="N153" s="16" t="s">
        <v>23</v>
      </c>
      <c r="O153" s="17" t="s">
        <v>24</v>
      </c>
    </row>
    <row r="154" customFormat="false" ht="42" hidden="false" customHeight="true" outlineLevel="0" collapsed="false">
      <c r="B154" s="9" t="n">
        <v>151</v>
      </c>
      <c r="C154" s="10" t="n">
        <v>2005011619</v>
      </c>
      <c r="D154" s="12" t="s">
        <v>596</v>
      </c>
      <c r="E154" s="12" t="s">
        <v>597</v>
      </c>
      <c r="F154" s="12" t="s">
        <v>598</v>
      </c>
      <c r="G154" s="12" t="s">
        <v>599</v>
      </c>
      <c r="H154" s="13" t="n">
        <v>43171</v>
      </c>
      <c r="I154" s="10" t="s">
        <v>594</v>
      </c>
      <c r="J154" s="14" t="s">
        <v>550</v>
      </c>
      <c r="K154" s="14" t="s">
        <v>551</v>
      </c>
      <c r="L154" s="13" t="n">
        <v>43967</v>
      </c>
      <c r="M154" s="15" t="s">
        <v>22</v>
      </c>
      <c r="N154" s="16" t="s">
        <v>23</v>
      </c>
      <c r="O154" s="17" t="s">
        <v>24</v>
      </c>
    </row>
    <row r="155" customFormat="false" ht="42" hidden="false" customHeight="true" outlineLevel="0" collapsed="false">
      <c r="B155" s="9" t="n">
        <v>152</v>
      </c>
      <c r="C155" s="10" t="n">
        <v>2005011600</v>
      </c>
      <c r="D155" s="12" t="s">
        <v>257</v>
      </c>
      <c r="E155" s="12" t="s">
        <v>249</v>
      </c>
      <c r="F155" s="12" t="s">
        <v>259</v>
      </c>
      <c r="G155" s="12" t="s">
        <v>251</v>
      </c>
      <c r="H155" s="13" t="n">
        <v>43843</v>
      </c>
      <c r="I155" s="10" t="s">
        <v>308</v>
      </c>
      <c r="J155" s="14" t="s">
        <v>550</v>
      </c>
      <c r="K155" s="14" t="s">
        <v>551</v>
      </c>
      <c r="L155" s="13" t="n">
        <v>43967</v>
      </c>
      <c r="M155" s="15" t="s">
        <v>22</v>
      </c>
      <c r="N155" s="16" t="s">
        <v>23</v>
      </c>
      <c r="O155" s="17" t="s">
        <v>24</v>
      </c>
    </row>
    <row r="156" customFormat="false" ht="42" hidden="false" customHeight="true" outlineLevel="0" collapsed="false">
      <c r="B156" s="9" t="n">
        <v>153</v>
      </c>
      <c r="C156" s="10" t="n">
        <v>2005011602</v>
      </c>
      <c r="D156" s="12" t="s">
        <v>600</v>
      </c>
      <c r="E156" s="12" t="s">
        <v>601</v>
      </c>
      <c r="F156" s="12" t="s">
        <v>602</v>
      </c>
      <c r="G156" s="12" t="s">
        <v>487</v>
      </c>
      <c r="H156" s="13" t="n">
        <v>43915</v>
      </c>
      <c r="I156" s="10" t="s">
        <v>603</v>
      </c>
      <c r="J156" s="14" t="s">
        <v>550</v>
      </c>
      <c r="K156" s="14" t="s">
        <v>551</v>
      </c>
      <c r="L156" s="13" t="n">
        <v>43967</v>
      </c>
      <c r="M156" s="15" t="s">
        <v>22</v>
      </c>
      <c r="N156" s="16" t="s">
        <v>23</v>
      </c>
      <c r="O156" s="17" t="s">
        <v>24</v>
      </c>
    </row>
    <row r="157" customFormat="false" ht="42" hidden="false" customHeight="true" outlineLevel="0" collapsed="false">
      <c r="B157" s="9" t="n">
        <v>154</v>
      </c>
      <c r="C157" s="10" t="n">
        <v>2005011603</v>
      </c>
      <c r="D157" s="12" t="s">
        <v>40</v>
      </c>
      <c r="E157" s="12" t="s">
        <v>41</v>
      </c>
      <c r="F157" s="12" t="s">
        <v>42</v>
      </c>
      <c r="G157" s="12" t="s">
        <v>43</v>
      </c>
      <c r="H157" s="13" t="n">
        <v>43776</v>
      </c>
      <c r="I157" s="10" t="s">
        <v>604</v>
      </c>
      <c r="J157" s="14" t="s">
        <v>550</v>
      </c>
      <c r="K157" s="14" t="s">
        <v>551</v>
      </c>
      <c r="L157" s="13" t="n">
        <v>43967</v>
      </c>
      <c r="M157" s="15" t="s">
        <v>22</v>
      </c>
      <c r="N157" s="16" t="s">
        <v>23</v>
      </c>
      <c r="O157" s="17" t="s">
        <v>24</v>
      </c>
    </row>
    <row r="158" customFormat="false" ht="42" hidden="false" customHeight="true" outlineLevel="0" collapsed="false">
      <c r="B158" s="9" t="n">
        <v>155</v>
      </c>
      <c r="C158" s="10" t="n">
        <v>2005011601</v>
      </c>
      <c r="D158" s="12" t="s">
        <v>284</v>
      </c>
      <c r="E158" s="12" t="s">
        <v>249</v>
      </c>
      <c r="F158" s="12" t="s">
        <v>285</v>
      </c>
      <c r="G158" s="12" t="s">
        <v>286</v>
      </c>
      <c r="H158" s="13" t="n">
        <v>43910</v>
      </c>
      <c r="I158" s="10" t="s">
        <v>287</v>
      </c>
      <c r="J158" s="14" t="s">
        <v>550</v>
      </c>
      <c r="K158" s="14" t="s">
        <v>551</v>
      </c>
      <c r="L158" s="13" t="n">
        <v>43967</v>
      </c>
      <c r="M158" s="15" t="s">
        <v>22</v>
      </c>
      <c r="N158" s="16" t="s">
        <v>23</v>
      </c>
      <c r="O158" s="17" t="s">
        <v>24</v>
      </c>
    </row>
    <row r="159" customFormat="false" ht="42" hidden="false" customHeight="true" outlineLevel="0" collapsed="false">
      <c r="B159" s="9" t="n">
        <v>156</v>
      </c>
      <c r="C159" s="10" t="n">
        <v>2005011612</v>
      </c>
      <c r="D159" s="12" t="s">
        <v>605</v>
      </c>
      <c r="E159" s="12" t="s">
        <v>606</v>
      </c>
      <c r="F159" s="12" t="s">
        <v>607</v>
      </c>
      <c r="G159" s="12" t="s">
        <v>608</v>
      </c>
      <c r="H159" s="13" t="n">
        <v>43840</v>
      </c>
      <c r="I159" s="10" t="s">
        <v>364</v>
      </c>
      <c r="J159" s="14" t="s">
        <v>550</v>
      </c>
      <c r="K159" s="14" t="s">
        <v>551</v>
      </c>
      <c r="L159" s="13" t="n">
        <v>43967</v>
      </c>
      <c r="M159" s="15" t="s">
        <v>22</v>
      </c>
      <c r="N159" s="16" t="s">
        <v>23</v>
      </c>
      <c r="O159" s="17" t="s">
        <v>24</v>
      </c>
    </row>
    <row r="160" customFormat="false" ht="42" hidden="false" customHeight="true" outlineLevel="0" collapsed="false">
      <c r="B160" s="9" t="n">
        <v>157</v>
      </c>
      <c r="C160" s="10" t="n">
        <v>2005011616</v>
      </c>
      <c r="D160" s="12" t="s">
        <v>609</v>
      </c>
      <c r="E160" s="12" t="s">
        <v>610</v>
      </c>
      <c r="F160" s="12" t="s">
        <v>611</v>
      </c>
      <c r="G160" s="12" t="s">
        <v>612</v>
      </c>
      <c r="H160" s="13" t="n">
        <v>43818</v>
      </c>
      <c r="I160" s="10" t="s">
        <v>613</v>
      </c>
      <c r="J160" s="14" t="s">
        <v>550</v>
      </c>
      <c r="K160" s="14" t="s">
        <v>551</v>
      </c>
      <c r="L160" s="13" t="n">
        <v>43967</v>
      </c>
      <c r="M160" s="15" t="s">
        <v>22</v>
      </c>
      <c r="N160" s="16" t="s">
        <v>23</v>
      </c>
      <c r="O160" s="17" t="s">
        <v>24</v>
      </c>
    </row>
    <row r="161" customFormat="false" ht="42" hidden="false" customHeight="true" outlineLevel="0" collapsed="false">
      <c r="B161" s="9" t="n">
        <v>158</v>
      </c>
      <c r="C161" s="10" t="n">
        <v>2005011607</v>
      </c>
      <c r="D161" s="12" t="s">
        <v>614</v>
      </c>
      <c r="E161" s="12" t="s">
        <v>615</v>
      </c>
      <c r="F161" s="12" t="s">
        <v>616</v>
      </c>
      <c r="G161" s="12" t="s">
        <v>617</v>
      </c>
      <c r="H161" s="13" t="n">
        <v>43705</v>
      </c>
      <c r="I161" s="10" t="s">
        <v>618</v>
      </c>
      <c r="J161" s="14" t="s">
        <v>550</v>
      </c>
      <c r="K161" s="14" t="s">
        <v>551</v>
      </c>
      <c r="L161" s="13" t="n">
        <v>43967</v>
      </c>
      <c r="M161" s="15" t="s">
        <v>22</v>
      </c>
      <c r="N161" s="16" t="s">
        <v>23</v>
      </c>
      <c r="O161" s="17" t="s">
        <v>24</v>
      </c>
    </row>
    <row r="162" customFormat="false" ht="42" hidden="false" customHeight="true" outlineLevel="0" collapsed="false">
      <c r="B162" s="9" t="n">
        <v>159</v>
      </c>
      <c r="C162" s="10" t="n">
        <v>2005011613</v>
      </c>
      <c r="D162" s="12" t="s">
        <v>619</v>
      </c>
      <c r="E162" s="10" t="s">
        <v>108</v>
      </c>
      <c r="F162" s="12" t="s">
        <v>620</v>
      </c>
      <c r="G162" s="12" t="s">
        <v>621</v>
      </c>
      <c r="H162" s="13" t="n">
        <v>43931</v>
      </c>
      <c r="I162" s="10" t="s">
        <v>125</v>
      </c>
      <c r="J162" s="14" t="s">
        <v>550</v>
      </c>
      <c r="K162" s="14" t="s">
        <v>551</v>
      </c>
      <c r="L162" s="13" t="n">
        <v>43967</v>
      </c>
      <c r="M162" s="15" t="s">
        <v>22</v>
      </c>
      <c r="N162" s="16" t="s">
        <v>23</v>
      </c>
      <c r="O162" s="17" t="s">
        <v>24</v>
      </c>
    </row>
    <row r="163" customFormat="false" ht="42" hidden="false" customHeight="true" outlineLevel="0" collapsed="false">
      <c r="B163" s="9" t="n">
        <v>160</v>
      </c>
      <c r="C163" s="10" t="n">
        <v>2005011622</v>
      </c>
      <c r="D163" s="12" t="s">
        <v>622</v>
      </c>
      <c r="E163" s="12" t="s">
        <v>623</v>
      </c>
      <c r="F163" s="12" t="s">
        <v>624</v>
      </c>
      <c r="G163" s="12" t="s">
        <v>625</v>
      </c>
      <c r="H163" s="13" t="n">
        <v>42863</v>
      </c>
      <c r="I163" s="10" t="s">
        <v>626</v>
      </c>
      <c r="J163" s="14" t="s">
        <v>550</v>
      </c>
      <c r="K163" s="14" t="s">
        <v>551</v>
      </c>
      <c r="L163" s="13" t="n">
        <v>43967</v>
      </c>
      <c r="M163" s="15" t="s">
        <v>22</v>
      </c>
      <c r="N163" s="16" t="s">
        <v>23</v>
      </c>
      <c r="O163" s="17" t="s">
        <v>24</v>
      </c>
    </row>
    <row r="164" customFormat="false" ht="42" hidden="false" customHeight="true" outlineLevel="0" collapsed="false">
      <c r="B164" s="9" t="n">
        <v>161</v>
      </c>
      <c r="C164" s="10" t="n">
        <v>2005011611</v>
      </c>
      <c r="D164" s="12" t="s">
        <v>627</v>
      </c>
      <c r="E164" s="10" t="e">
        <f aca="false"/>
        <v>#NAME?</v>
      </c>
      <c r="F164" s="12" t="s">
        <v>54</v>
      </c>
      <c r="G164" s="12" t="s">
        <v>367</v>
      </c>
      <c r="H164" s="13" t="n">
        <v>43946</v>
      </c>
      <c r="I164" s="10" t="s">
        <v>628</v>
      </c>
      <c r="J164" s="14" t="s">
        <v>550</v>
      </c>
      <c r="K164" s="14" t="s">
        <v>551</v>
      </c>
      <c r="L164" s="13" t="n">
        <v>43967</v>
      </c>
      <c r="M164" s="15" t="s">
        <v>22</v>
      </c>
      <c r="N164" s="16" t="s">
        <v>23</v>
      </c>
      <c r="O164" s="17" t="s">
        <v>24</v>
      </c>
    </row>
    <row r="165" customFormat="false" ht="42" hidden="false" customHeight="true" outlineLevel="0" collapsed="false">
      <c r="B165" s="9" t="n">
        <v>162</v>
      </c>
      <c r="C165" s="10" t="n">
        <v>2005011610</v>
      </c>
      <c r="D165" s="12" t="s">
        <v>265</v>
      </c>
      <c r="E165" s="12" t="s">
        <v>266</v>
      </c>
      <c r="F165" s="12" t="s">
        <v>267</v>
      </c>
      <c r="G165" s="12" t="s">
        <v>268</v>
      </c>
      <c r="H165" s="13" t="n">
        <v>43945</v>
      </c>
      <c r="I165" s="10" t="s">
        <v>269</v>
      </c>
      <c r="J165" s="14" t="s">
        <v>550</v>
      </c>
      <c r="K165" s="14" t="s">
        <v>551</v>
      </c>
      <c r="L165" s="13" t="n">
        <v>43967</v>
      </c>
      <c r="M165" s="15" t="s">
        <v>22</v>
      </c>
      <c r="N165" s="16" t="s">
        <v>23</v>
      </c>
      <c r="O165" s="17" t="s">
        <v>24</v>
      </c>
    </row>
    <row r="166" customFormat="false" ht="42" hidden="false" customHeight="true" outlineLevel="0" collapsed="false">
      <c r="B166" s="9" t="n">
        <v>163</v>
      </c>
      <c r="C166" s="10" t="n">
        <v>2005011846</v>
      </c>
      <c r="D166" s="12" t="s">
        <v>629</v>
      </c>
      <c r="E166" s="12" t="s">
        <v>630</v>
      </c>
      <c r="F166" s="12" t="s">
        <v>631</v>
      </c>
      <c r="G166" s="12" t="s">
        <v>632</v>
      </c>
      <c r="H166" s="13" t="n">
        <v>43621</v>
      </c>
      <c r="I166" s="10" t="s">
        <v>626</v>
      </c>
      <c r="J166" s="14" t="s">
        <v>211</v>
      </c>
      <c r="K166" s="14" t="s">
        <v>212</v>
      </c>
      <c r="L166" s="13" t="n">
        <v>43968</v>
      </c>
      <c r="M166" s="15" t="s">
        <v>22</v>
      </c>
      <c r="N166" s="16" t="s">
        <v>23</v>
      </c>
      <c r="O166" s="17" t="s">
        <v>24</v>
      </c>
    </row>
    <row r="167" customFormat="false" ht="42" hidden="false" customHeight="true" outlineLevel="0" collapsed="false">
      <c r="B167" s="9" t="n">
        <v>164</v>
      </c>
      <c r="C167" s="10" t="n">
        <v>2005011842</v>
      </c>
      <c r="D167" s="12" t="s">
        <v>633</v>
      </c>
      <c r="E167" s="12" t="s">
        <v>148</v>
      </c>
      <c r="F167" s="12" t="s">
        <v>149</v>
      </c>
      <c r="G167" s="12" t="s">
        <v>150</v>
      </c>
      <c r="H167" s="13" t="n">
        <v>43813</v>
      </c>
      <c r="I167" s="10" t="s">
        <v>589</v>
      </c>
      <c r="J167" s="14" t="s">
        <v>211</v>
      </c>
      <c r="K167" s="14" t="s">
        <v>212</v>
      </c>
      <c r="L167" s="13" t="n">
        <v>43969</v>
      </c>
      <c r="M167" s="15" t="s">
        <v>22</v>
      </c>
      <c r="N167" s="16" t="s">
        <v>23</v>
      </c>
      <c r="O167" s="17" t="s">
        <v>24</v>
      </c>
    </row>
    <row r="168" customFormat="false" ht="42" hidden="false" customHeight="true" outlineLevel="0" collapsed="false">
      <c r="B168" s="9" t="n">
        <v>165</v>
      </c>
      <c r="C168" s="10" t="n">
        <v>2005012546</v>
      </c>
      <c r="D168" s="12" t="s">
        <v>634</v>
      </c>
      <c r="E168" s="12" t="s">
        <v>117</v>
      </c>
      <c r="F168" s="12" t="s">
        <v>118</v>
      </c>
      <c r="G168" s="12" t="s">
        <v>119</v>
      </c>
      <c r="H168" s="13" t="n">
        <v>43937</v>
      </c>
      <c r="I168" s="10" t="s">
        <v>223</v>
      </c>
      <c r="J168" s="14" t="s">
        <v>635</v>
      </c>
      <c r="K168" s="14" t="s">
        <v>636</v>
      </c>
      <c r="L168" s="13" t="n">
        <v>43971</v>
      </c>
      <c r="M168" s="15" t="s">
        <v>22</v>
      </c>
      <c r="N168" s="16" t="s">
        <v>23</v>
      </c>
      <c r="O168" s="17" t="s">
        <v>24</v>
      </c>
    </row>
    <row r="169" customFormat="false" ht="42" hidden="false" customHeight="true" outlineLevel="0" collapsed="false">
      <c r="B169" s="9" t="n">
        <v>166</v>
      </c>
      <c r="C169" s="10" t="n">
        <v>2005012566</v>
      </c>
      <c r="D169" s="12" t="s">
        <v>637</v>
      </c>
      <c r="E169" s="12" t="s">
        <v>638</v>
      </c>
      <c r="F169" s="12" t="s">
        <v>639</v>
      </c>
      <c r="G169" s="12" t="s">
        <v>640</v>
      </c>
      <c r="H169" s="13" t="n">
        <v>43936</v>
      </c>
      <c r="I169" s="10" t="s">
        <v>536</v>
      </c>
      <c r="J169" s="14" t="s">
        <v>635</v>
      </c>
      <c r="K169" s="14" t="s">
        <v>636</v>
      </c>
      <c r="L169" s="13" t="n">
        <v>43971</v>
      </c>
      <c r="M169" s="15" t="s">
        <v>22</v>
      </c>
      <c r="N169" s="16" t="s">
        <v>23</v>
      </c>
      <c r="O169" s="17" t="s">
        <v>24</v>
      </c>
    </row>
    <row r="170" customFormat="false" ht="42" hidden="false" customHeight="true" outlineLevel="0" collapsed="false">
      <c r="B170" s="9" t="n">
        <v>167</v>
      </c>
      <c r="C170" s="10" t="n">
        <v>2005012539</v>
      </c>
      <c r="D170" s="12" t="s">
        <v>641</v>
      </c>
      <c r="E170" s="12" t="s">
        <v>642</v>
      </c>
      <c r="F170" s="12" t="s">
        <v>643</v>
      </c>
      <c r="G170" s="12" t="s">
        <v>644</v>
      </c>
      <c r="H170" s="13" t="n">
        <v>43820</v>
      </c>
      <c r="I170" s="10" t="s">
        <v>645</v>
      </c>
      <c r="J170" s="14" t="s">
        <v>635</v>
      </c>
      <c r="K170" s="14" t="s">
        <v>636</v>
      </c>
      <c r="L170" s="13" t="n">
        <v>43971</v>
      </c>
      <c r="M170" s="15" t="s">
        <v>22</v>
      </c>
      <c r="N170" s="16" t="s">
        <v>23</v>
      </c>
      <c r="O170" s="17" t="s">
        <v>24</v>
      </c>
    </row>
    <row r="171" customFormat="false" ht="42" hidden="false" customHeight="true" outlineLevel="0" collapsed="false">
      <c r="B171" s="9" t="n">
        <v>168</v>
      </c>
      <c r="C171" s="10" t="n">
        <v>2005012564</v>
      </c>
      <c r="D171" s="12" t="s">
        <v>646</v>
      </c>
      <c r="E171" s="12" t="s">
        <v>647</v>
      </c>
      <c r="F171" s="12" t="s">
        <v>648</v>
      </c>
      <c r="G171" s="12" t="s">
        <v>649</v>
      </c>
      <c r="H171" s="13" t="n">
        <v>43735</v>
      </c>
      <c r="I171" s="10" t="s">
        <v>650</v>
      </c>
      <c r="J171" s="14" t="s">
        <v>635</v>
      </c>
      <c r="K171" s="14" t="s">
        <v>636</v>
      </c>
      <c r="L171" s="13" t="n">
        <v>43971</v>
      </c>
      <c r="M171" s="15" t="s">
        <v>22</v>
      </c>
      <c r="N171" s="16" t="s">
        <v>23</v>
      </c>
      <c r="O171" s="17" t="s">
        <v>24</v>
      </c>
    </row>
    <row r="172" customFormat="false" ht="42" hidden="false" customHeight="true" outlineLevel="0" collapsed="false">
      <c r="B172" s="9" t="n">
        <v>169</v>
      </c>
      <c r="C172" s="10" t="n">
        <v>2005012542</v>
      </c>
      <c r="D172" s="12" t="s">
        <v>651</v>
      </c>
      <c r="E172" s="12" t="s">
        <v>652</v>
      </c>
      <c r="F172" s="12" t="s">
        <v>653</v>
      </c>
      <c r="G172" s="12" t="s">
        <v>654</v>
      </c>
      <c r="H172" s="13" t="n">
        <v>43673</v>
      </c>
      <c r="I172" s="10" t="s">
        <v>655</v>
      </c>
      <c r="J172" s="14" t="s">
        <v>635</v>
      </c>
      <c r="K172" s="14" t="s">
        <v>636</v>
      </c>
      <c r="L172" s="13" t="n">
        <v>43971</v>
      </c>
      <c r="M172" s="15" t="s">
        <v>22</v>
      </c>
      <c r="N172" s="16" t="s">
        <v>23</v>
      </c>
      <c r="O172" s="17" t="s">
        <v>24</v>
      </c>
    </row>
    <row r="173" customFormat="false" ht="42" hidden="false" customHeight="true" outlineLevel="0" collapsed="false">
      <c r="B173" s="9" t="n">
        <v>170</v>
      </c>
      <c r="C173" s="10" t="n">
        <v>2005012567</v>
      </c>
      <c r="D173" s="12" t="s">
        <v>342</v>
      </c>
      <c r="E173" s="12" t="s">
        <v>656</v>
      </c>
      <c r="F173" s="12" t="s">
        <v>657</v>
      </c>
      <c r="G173" s="12" t="s">
        <v>658</v>
      </c>
      <c r="H173" s="13" t="n">
        <v>43908</v>
      </c>
      <c r="I173" s="10" t="s">
        <v>659</v>
      </c>
      <c r="J173" s="14" t="s">
        <v>635</v>
      </c>
      <c r="K173" s="14" t="s">
        <v>636</v>
      </c>
      <c r="L173" s="13" t="n">
        <v>43971</v>
      </c>
      <c r="M173" s="15" t="s">
        <v>22</v>
      </c>
      <c r="N173" s="16" t="s">
        <v>23</v>
      </c>
      <c r="O173" s="17" t="s">
        <v>24</v>
      </c>
    </row>
    <row r="174" customFormat="false" ht="42" hidden="false" customHeight="true" outlineLevel="0" collapsed="false">
      <c r="B174" s="9" t="n">
        <v>171</v>
      </c>
      <c r="C174" s="10" t="n">
        <v>2005012544</v>
      </c>
      <c r="D174" s="12" t="s">
        <v>660</v>
      </c>
      <c r="E174" s="12" t="s">
        <v>661</v>
      </c>
      <c r="F174" s="12" t="s">
        <v>662</v>
      </c>
      <c r="G174" s="12" t="s">
        <v>663</v>
      </c>
      <c r="H174" s="13" t="n">
        <v>43942</v>
      </c>
      <c r="I174" s="10" t="s">
        <v>664</v>
      </c>
      <c r="J174" s="14" t="s">
        <v>635</v>
      </c>
      <c r="K174" s="14" t="s">
        <v>636</v>
      </c>
      <c r="L174" s="13" t="n">
        <v>43971</v>
      </c>
      <c r="M174" s="15" t="s">
        <v>22</v>
      </c>
      <c r="N174" s="16" t="s">
        <v>23</v>
      </c>
      <c r="O174" s="17" t="s">
        <v>24</v>
      </c>
    </row>
    <row r="175" customFormat="false" ht="42" hidden="false" customHeight="true" outlineLevel="0" collapsed="false">
      <c r="B175" s="9" t="n">
        <v>172</v>
      </c>
      <c r="C175" s="10" t="n">
        <v>2005012562</v>
      </c>
      <c r="D175" s="12" t="s">
        <v>665</v>
      </c>
      <c r="E175" s="12" t="s">
        <v>666</v>
      </c>
      <c r="F175" s="12" t="s">
        <v>667</v>
      </c>
      <c r="G175" s="12" t="s">
        <v>668</v>
      </c>
      <c r="H175" s="13" t="n">
        <v>43898</v>
      </c>
      <c r="I175" s="10" t="s">
        <v>669</v>
      </c>
      <c r="J175" s="14" t="s">
        <v>635</v>
      </c>
      <c r="K175" s="14" t="s">
        <v>636</v>
      </c>
      <c r="L175" s="13" t="n">
        <v>43971</v>
      </c>
      <c r="M175" s="15" t="s">
        <v>22</v>
      </c>
      <c r="N175" s="16" t="s">
        <v>23</v>
      </c>
      <c r="O175" s="17" t="s">
        <v>24</v>
      </c>
    </row>
    <row r="176" customFormat="false" ht="42" hidden="false" customHeight="true" outlineLevel="0" collapsed="false">
      <c r="B176" s="9" t="n">
        <v>173</v>
      </c>
      <c r="C176" s="10" t="n">
        <v>2005012540</v>
      </c>
      <c r="D176" s="12" t="s">
        <v>670</v>
      </c>
      <c r="E176" s="12" t="s">
        <v>671</v>
      </c>
      <c r="F176" s="12" t="s">
        <v>672</v>
      </c>
      <c r="G176" s="12" t="s">
        <v>673</v>
      </c>
      <c r="H176" s="13" t="n">
        <v>43913</v>
      </c>
      <c r="I176" s="10" t="s">
        <v>674</v>
      </c>
      <c r="J176" s="14" t="s">
        <v>635</v>
      </c>
      <c r="K176" s="14" t="s">
        <v>636</v>
      </c>
      <c r="L176" s="13" t="n">
        <v>43971</v>
      </c>
      <c r="M176" s="15" t="s">
        <v>22</v>
      </c>
      <c r="N176" s="16" t="s">
        <v>23</v>
      </c>
      <c r="O176" s="17" t="s">
        <v>24</v>
      </c>
    </row>
    <row r="177" customFormat="false" ht="42" hidden="false" customHeight="true" outlineLevel="0" collapsed="false">
      <c r="B177" s="9" t="n">
        <v>174</v>
      </c>
      <c r="C177" s="10" t="n">
        <v>2005012536</v>
      </c>
      <c r="D177" s="12" t="s">
        <v>675</v>
      </c>
      <c r="E177" s="12" t="s">
        <v>266</v>
      </c>
      <c r="F177" s="12" t="s">
        <v>267</v>
      </c>
      <c r="G177" s="12" t="s">
        <v>268</v>
      </c>
      <c r="H177" s="13" t="n">
        <v>43901</v>
      </c>
      <c r="I177" s="10" t="s">
        <v>34</v>
      </c>
      <c r="J177" s="14" t="s">
        <v>635</v>
      </c>
      <c r="K177" s="14" t="s">
        <v>636</v>
      </c>
      <c r="L177" s="13" t="n">
        <v>43971</v>
      </c>
      <c r="M177" s="15" t="s">
        <v>22</v>
      </c>
      <c r="N177" s="16" t="s">
        <v>23</v>
      </c>
      <c r="O177" s="17" t="s">
        <v>24</v>
      </c>
    </row>
    <row r="178" customFormat="false" ht="42" hidden="false" customHeight="true" outlineLevel="0" collapsed="false">
      <c r="B178" s="9" t="n">
        <v>175</v>
      </c>
      <c r="C178" s="10" t="n">
        <v>2005012549</v>
      </c>
      <c r="D178" s="12" t="s">
        <v>676</v>
      </c>
      <c r="E178" s="10" t="s">
        <v>108</v>
      </c>
      <c r="F178" s="12" t="s">
        <v>677</v>
      </c>
      <c r="G178" s="12" t="s">
        <v>678</v>
      </c>
      <c r="H178" s="13" t="n">
        <v>43924</v>
      </c>
      <c r="I178" s="12" t="s">
        <v>474</v>
      </c>
      <c r="J178" s="14" t="s">
        <v>635</v>
      </c>
      <c r="K178" s="14" t="s">
        <v>636</v>
      </c>
      <c r="L178" s="13" t="n">
        <v>43971</v>
      </c>
      <c r="M178" s="15" t="s">
        <v>22</v>
      </c>
      <c r="N178" s="16" t="s">
        <v>23</v>
      </c>
      <c r="O178" s="17" t="s">
        <v>24</v>
      </c>
    </row>
    <row r="179" customFormat="false" ht="42" hidden="false" customHeight="true" outlineLevel="0" collapsed="false">
      <c r="B179" s="9" t="n">
        <v>176</v>
      </c>
      <c r="C179" s="10" t="n">
        <v>2005012545</v>
      </c>
      <c r="D179" s="12" t="s">
        <v>679</v>
      </c>
      <c r="E179" s="12" t="s">
        <v>661</v>
      </c>
      <c r="F179" s="12" t="s">
        <v>680</v>
      </c>
      <c r="G179" s="12" t="s">
        <v>681</v>
      </c>
      <c r="H179" s="13" t="n">
        <v>43936</v>
      </c>
      <c r="I179" s="10" t="s">
        <v>664</v>
      </c>
      <c r="J179" s="14" t="s">
        <v>635</v>
      </c>
      <c r="K179" s="14" t="s">
        <v>636</v>
      </c>
      <c r="L179" s="13" t="n">
        <v>43971</v>
      </c>
      <c r="M179" s="15" t="s">
        <v>22</v>
      </c>
      <c r="N179" s="16" t="s">
        <v>23</v>
      </c>
      <c r="O179" s="17" t="s">
        <v>24</v>
      </c>
    </row>
    <row r="180" customFormat="false" ht="42" hidden="false" customHeight="true" outlineLevel="0" collapsed="false">
      <c r="B180" s="9" t="n">
        <v>177</v>
      </c>
      <c r="C180" s="10" t="n">
        <v>2005012563</v>
      </c>
      <c r="D180" s="12" t="s">
        <v>434</v>
      </c>
      <c r="E180" s="12" t="s">
        <v>682</v>
      </c>
      <c r="F180" s="12" t="s">
        <v>432</v>
      </c>
      <c r="G180" s="12" t="s">
        <v>433</v>
      </c>
      <c r="H180" s="13" t="n">
        <v>43840</v>
      </c>
      <c r="I180" s="10" t="s">
        <v>683</v>
      </c>
      <c r="J180" s="14" t="s">
        <v>635</v>
      </c>
      <c r="K180" s="14" t="s">
        <v>636</v>
      </c>
      <c r="L180" s="13" t="n">
        <v>43971</v>
      </c>
      <c r="M180" s="15" t="s">
        <v>22</v>
      </c>
      <c r="N180" s="16" t="s">
        <v>23</v>
      </c>
      <c r="O180" s="17" t="s">
        <v>24</v>
      </c>
    </row>
    <row r="181" customFormat="false" ht="42" hidden="false" customHeight="true" outlineLevel="0" collapsed="false">
      <c r="B181" s="9" t="n">
        <v>178</v>
      </c>
      <c r="C181" s="10" t="n">
        <v>2005012543</v>
      </c>
      <c r="D181" s="12" t="s">
        <v>684</v>
      </c>
      <c r="E181" s="12" t="s">
        <v>661</v>
      </c>
      <c r="F181" s="12" t="s">
        <v>685</v>
      </c>
      <c r="G181" s="12" t="s">
        <v>686</v>
      </c>
      <c r="H181" s="13" t="n">
        <v>43941</v>
      </c>
      <c r="I181" s="10" t="s">
        <v>664</v>
      </c>
      <c r="J181" s="14" t="s">
        <v>635</v>
      </c>
      <c r="K181" s="14" t="s">
        <v>636</v>
      </c>
      <c r="L181" s="13" t="n">
        <v>43971</v>
      </c>
      <c r="M181" s="15" t="s">
        <v>22</v>
      </c>
      <c r="N181" s="16" t="s">
        <v>23</v>
      </c>
      <c r="O181" s="17" t="s">
        <v>24</v>
      </c>
    </row>
    <row r="182" customFormat="false" ht="42" hidden="false" customHeight="true" outlineLevel="0" collapsed="false">
      <c r="B182" s="9" t="n">
        <v>179</v>
      </c>
      <c r="C182" s="10" t="n">
        <v>2005012547</v>
      </c>
      <c r="D182" s="12" t="s">
        <v>687</v>
      </c>
      <c r="E182" s="12" t="s">
        <v>688</v>
      </c>
      <c r="F182" s="12" t="s">
        <v>689</v>
      </c>
      <c r="G182" s="12" t="s">
        <v>690</v>
      </c>
      <c r="H182" s="13" t="n">
        <v>43925</v>
      </c>
      <c r="I182" s="12" t="s">
        <v>474</v>
      </c>
      <c r="J182" s="14" t="s">
        <v>635</v>
      </c>
      <c r="K182" s="14" t="s">
        <v>636</v>
      </c>
      <c r="L182" s="13" t="n">
        <v>43971</v>
      </c>
      <c r="M182" s="15" t="s">
        <v>22</v>
      </c>
      <c r="N182" s="16" t="s">
        <v>23</v>
      </c>
      <c r="O182" s="17" t="s">
        <v>24</v>
      </c>
    </row>
    <row r="183" customFormat="false" ht="42" hidden="false" customHeight="true" outlineLevel="0" collapsed="false">
      <c r="B183" s="9" t="n">
        <v>180</v>
      </c>
      <c r="C183" s="10" t="n">
        <v>2005012548</v>
      </c>
      <c r="D183" s="12" t="s">
        <v>691</v>
      </c>
      <c r="E183" s="12" t="s">
        <v>688</v>
      </c>
      <c r="F183" s="12" t="s">
        <v>692</v>
      </c>
      <c r="G183" s="12" t="s">
        <v>693</v>
      </c>
      <c r="H183" s="13" t="n">
        <v>43932</v>
      </c>
      <c r="I183" s="12" t="s">
        <v>694</v>
      </c>
      <c r="J183" s="14" t="s">
        <v>635</v>
      </c>
      <c r="K183" s="14" t="s">
        <v>636</v>
      </c>
      <c r="L183" s="13" t="n">
        <v>43971</v>
      </c>
      <c r="M183" s="15" t="s">
        <v>22</v>
      </c>
      <c r="N183" s="16" t="s">
        <v>23</v>
      </c>
      <c r="O183" s="17" t="s">
        <v>24</v>
      </c>
    </row>
    <row r="184" customFormat="false" ht="42" hidden="false" customHeight="true" outlineLevel="0" collapsed="false">
      <c r="B184" s="9" t="n">
        <v>181</v>
      </c>
      <c r="C184" s="10" t="n">
        <v>2005012565</v>
      </c>
      <c r="D184" s="12" t="s">
        <v>695</v>
      </c>
      <c r="E184" s="12" t="s">
        <v>647</v>
      </c>
      <c r="F184" s="12" t="s">
        <v>648</v>
      </c>
      <c r="G184" s="12" t="s">
        <v>649</v>
      </c>
      <c r="H184" s="13" t="n">
        <v>43762</v>
      </c>
      <c r="I184" s="10" t="s">
        <v>650</v>
      </c>
      <c r="J184" s="14" t="s">
        <v>635</v>
      </c>
      <c r="K184" s="14" t="s">
        <v>636</v>
      </c>
      <c r="L184" s="13" t="n">
        <v>43971</v>
      </c>
      <c r="M184" s="15" t="s">
        <v>22</v>
      </c>
      <c r="N184" s="16" t="s">
        <v>23</v>
      </c>
      <c r="O184" s="17" t="s">
        <v>24</v>
      </c>
    </row>
    <row r="185" customFormat="false" ht="42" hidden="false" customHeight="true" outlineLevel="0" collapsed="false">
      <c r="B185" s="9" t="n">
        <v>182</v>
      </c>
      <c r="C185" s="10" t="n">
        <v>2005012538</v>
      </c>
      <c r="D185" s="12" t="s">
        <v>696</v>
      </c>
      <c r="E185" s="12" t="s">
        <v>697</v>
      </c>
      <c r="F185" s="12" t="s">
        <v>698</v>
      </c>
      <c r="G185" s="12" t="s">
        <v>699</v>
      </c>
      <c r="H185" s="13" t="n">
        <v>43832</v>
      </c>
      <c r="I185" s="10" t="s">
        <v>308</v>
      </c>
      <c r="J185" s="14" t="s">
        <v>635</v>
      </c>
      <c r="K185" s="14" t="s">
        <v>636</v>
      </c>
      <c r="L185" s="13" t="n">
        <v>43971</v>
      </c>
      <c r="M185" s="15" t="s">
        <v>22</v>
      </c>
      <c r="N185" s="16" t="s">
        <v>23</v>
      </c>
      <c r="O185" s="17" t="s">
        <v>24</v>
      </c>
    </row>
    <row r="186" customFormat="false" ht="42" hidden="false" customHeight="true" outlineLevel="0" collapsed="false">
      <c r="B186" s="9" t="n">
        <v>183</v>
      </c>
      <c r="C186" s="10" t="n">
        <v>2005012541</v>
      </c>
      <c r="D186" s="12" t="s">
        <v>700</v>
      </c>
      <c r="E186" s="12" t="s">
        <v>701</v>
      </c>
      <c r="F186" s="12" t="s">
        <v>255</v>
      </c>
      <c r="G186" s="12" t="s">
        <v>256</v>
      </c>
      <c r="H186" s="13" t="n">
        <v>43900</v>
      </c>
      <c r="I186" s="10" t="s">
        <v>494</v>
      </c>
      <c r="J186" s="14" t="s">
        <v>635</v>
      </c>
      <c r="K186" s="14" t="s">
        <v>636</v>
      </c>
      <c r="L186" s="13" t="n">
        <v>43971</v>
      </c>
      <c r="M186" s="15" t="s">
        <v>22</v>
      </c>
      <c r="N186" s="16" t="s">
        <v>23</v>
      </c>
      <c r="O186" s="17" t="s">
        <v>24</v>
      </c>
    </row>
    <row r="187" customFormat="false" ht="42" hidden="false" customHeight="true" outlineLevel="0" collapsed="false">
      <c r="B187" s="9" t="n">
        <v>184</v>
      </c>
      <c r="C187" s="10" t="n">
        <v>2005012534</v>
      </c>
      <c r="D187" s="12" t="s">
        <v>702</v>
      </c>
      <c r="E187" s="12" t="s">
        <v>703</v>
      </c>
      <c r="F187" s="12" t="s">
        <v>704</v>
      </c>
      <c r="G187" s="12" t="s">
        <v>705</v>
      </c>
      <c r="H187" s="13" t="n">
        <v>43875</v>
      </c>
      <c r="I187" s="10" t="s">
        <v>706</v>
      </c>
      <c r="J187" s="14" t="s">
        <v>635</v>
      </c>
      <c r="K187" s="14" t="s">
        <v>636</v>
      </c>
      <c r="L187" s="13" t="n">
        <v>43972</v>
      </c>
      <c r="M187" s="15" t="s">
        <v>22</v>
      </c>
      <c r="N187" s="16" t="s">
        <v>23</v>
      </c>
      <c r="O187" s="17" t="s">
        <v>24</v>
      </c>
    </row>
    <row r="188" customFormat="false" ht="42" hidden="false" customHeight="true" outlineLevel="0" collapsed="false">
      <c r="B188" s="9" t="n">
        <v>185</v>
      </c>
      <c r="C188" s="10" t="n">
        <v>2005013169</v>
      </c>
      <c r="D188" s="12" t="s">
        <v>707</v>
      </c>
      <c r="E188" s="12" t="s">
        <v>708</v>
      </c>
      <c r="F188" s="12" t="s">
        <v>709</v>
      </c>
      <c r="G188" s="12" t="s">
        <v>710</v>
      </c>
      <c r="H188" s="13" t="n">
        <v>43937</v>
      </c>
      <c r="I188" s="12" t="s">
        <v>711</v>
      </c>
      <c r="J188" s="14" t="s">
        <v>383</v>
      </c>
      <c r="K188" s="14" t="s">
        <v>384</v>
      </c>
      <c r="L188" s="13" t="n">
        <v>43972</v>
      </c>
      <c r="M188" s="15" t="s">
        <v>22</v>
      </c>
      <c r="N188" s="16" t="s">
        <v>23</v>
      </c>
      <c r="O188" s="17" t="s">
        <v>24</v>
      </c>
    </row>
    <row r="189" customFormat="false" ht="42" hidden="false" customHeight="true" outlineLevel="0" collapsed="false">
      <c r="B189" s="9" t="n">
        <v>186</v>
      </c>
      <c r="C189" s="10" t="n">
        <v>2005013167</v>
      </c>
      <c r="D189" s="12" t="s">
        <v>712</v>
      </c>
      <c r="E189" s="12" t="s">
        <v>713</v>
      </c>
      <c r="F189" s="12" t="s">
        <v>714</v>
      </c>
      <c r="G189" s="12" t="s">
        <v>715</v>
      </c>
      <c r="H189" s="13" t="n">
        <v>43897</v>
      </c>
      <c r="I189" s="12" t="s">
        <v>716</v>
      </c>
      <c r="J189" s="14" t="s">
        <v>383</v>
      </c>
      <c r="K189" s="14" t="s">
        <v>384</v>
      </c>
      <c r="L189" s="13" t="n">
        <v>43972</v>
      </c>
      <c r="M189" s="15" t="s">
        <v>22</v>
      </c>
      <c r="N189" s="16" t="s">
        <v>23</v>
      </c>
      <c r="O189" s="17" t="s">
        <v>24</v>
      </c>
    </row>
    <row r="190" customFormat="false" ht="42" hidden="false" customHeight="true" outlineLevel="0" collapsed="false">
      <c r="B190" s="9" t="n">
        <v>187</v>
      </c>
      <c r="C190" s="10" t="n">
        <v>2005012550</v>
      </c>
      <c r="D190" s="12" t="s">
        <v>717</v>
      </c>
      <c r="E190" s="12" t="s">
        <v>688</v>
      </c>
      <c r="F190" s="12" t="s">
        <v>692</v>
      </c>
      <c r="G190" s="12" t="s">
        <v>693</v>
      </c>
      <c r="H190" s="13" t="n">
        <v>43931</v>
      </c>
      <c r="I190" s="12" t="s">
        <v>474</v>
      </c>
      <c r="J190" s="14" t="s">
        <v>635</v>
      </c>
      <c r="K190" s="14" t="s">
        <v>636</v>
      </c>
      <c r="L190" s="13" t="n">
        <v>43972</v>
      </c>
      <c r="M190" s="15" t="s">
        <v>22</v>
      </c>
      <c r="N190" s="16" t="s">
        <v>23</v>
      </c>
      <c r="O190" s="17" t="s">
        <v>24</v>
      </c>
    </row>
    <row r="191" customFormat="false" ht="42" hidden="false" customHeight="true" outlineLevel="0" collapsed="false">
      <c r="B191" s="9" t="n">
        <v>188</v>
      </c>
      <c r="C191" s="10" t="n">
        <v>2005012560</v>
      </c>
      <c r="D191" s="12" t="s">
        <v>718</v>
      </c>
      <c r="E191" s="12" t="s">
        <v>719</v>
      </c>
      <c r="F191" s="12" t="s">
        <v>720</v>
      </c>
      <c r="G191" s="12" t="s">
        <v>721</v>
      </c>
      <c r="H191" s="13" t="n">
        <v>43686</v>
      </c>
      <c r="I191" s="10" t="s">
        <v>227</v>
      </c>
      <c r="J191" s="14" t="s">
        <v>635</v>
      </c>
      <c r="K191" s="14" t="s">
        <v>636</v>
      </c>
      <c r="L191" s="13" t="n">
        <v>43972</v>
      </c>
      <c r="M191" s="15" t="s">
        <v>22</v>
      </c>
      <c r="N191" s="16" t="s">
        <v>23</v>
      </c>
      <c r="O191" s="17" t="s">
        <v>24</v>
      </c>
    </row>
    <row r="192" customFormat="false" ht="42" hidden="false" customHeight="true" outlineLevel="0" collapsed="false">
      <c r="B192" s="9" t="n">
        <v>189</v>
      </c>
      <c r="C192" s="10" t="n">
        <v>2005012535</v>
      </c>
      <c r="D192" s="12" t="s">
        <v>265</v>
      </c>
      <c r="E192" s="12" t="s">
        <v>266</v>
      </c>
      <c r="F192" s="12" t="s">
        <v>267</v>
      </c>
      <c r="G192" s="12" t="s">
        <v>268</v>
      </c>
      <c r="H192" s="13" t="n">
        <v>43901</v>
      </c>
      <c r="I192" s="10" t="s">
        <v>269</v>
      </c>
      <c r="J192" s="14" t="s">
        <v>635</v>
      </c>
      <c r="K192" s="14" t="s">
        <v>636</v>
      </c>
      <c r="L192" s="13" t="n">
        <v>43972</v>
      </c>
      <c r="M192" s="15" t="s">
        <v>22</v>
      </c>
      <c r="N192" s="16" t="s">
        <v>23</v>
      </c>
      <c r="O192" s="17" t="s">
        <v>24</v>
      </c>
    </row>
    <row r="193" customFormat="false" ht="42" hidden="false" customHeight="true" outlineLevel="0" collapsed="false">
      <c r="B193" s="9" t="n">
        <v>190</v>
      </c>
      <c r="C193" s="10" t="n">
        <v>2005013168</v>
      </c>
      <c r="D193" s="12" t="s">
        <v>722</v>
      </c>
      <c r="E193" s="12" t="s">
        <v>713</v>
      </c>
      <c r="F193" s="12" t="s">
        <v>714</v>
      </c>
      <c r="G193" s="12" t="s">
        <v>715</v>
      </c>
      <c r="H193" s="13" t="n">
        <v>43908</v>
      </c>
      <c r="I193" s="12" t="s">
        <v>723</v>
      </c>
      <c r="J193" s="14" t="s">
        <v>383</v>
      </c>
      <c r="K193" s="14" t="s">
        <v>384</v>
      </c>
      <c r="L193" s="13" t="n">
        <v>43972</v>
      </c>
      <c r="M193" s="15" t="s">
        <v>22</v>
      </c>
      <c r="N193" s="16" t="s">
        <v>23</v>
      </c>
      <c r="O193" s="17" t="s">
        <v>24</v>
      </c>
    </row>
    <row r="194" customFormat="false" ht="42" hidden="false" customHeight="true" outlineLevel="0" collapsed="false">
      <c r="B194" s="9" t="n">
        <v>191</v>
      </c>
      <c r="C194" s="10" t="n">
        <v>2005012553</v>
      </c>
      <c r="D194" s="12" t="s">
        <v>724</v>
      </c>
      <c r="E194" s="12" t="s">
        <v>485</v>
      </c>
      <c r="F194" s="12" t="s">
        <v>486</v>
      </c>
      <c r="G194" s="12" t="s">
        <v>725</v>
      </c>
      <c r="H194" s="13" t="n">
        <v>43950</v>
      </c>
      <c r="I194" s="12" t="s">
        <v>474</v>
      </c>
      <c r="J194" s="14" t="s">
        <v>635</v>
      </c>
      <c r="K194" s="14" t="s">
        <v>636</v>
      </c>
      <c r="L194" s="13" t="n">
        <v>43972</v>
      </c>
      <c r="M194" s="15" t="s">
        <v>22</v>
      </c>
      <c r="N194" s="16" t="s">
        <v>23</v>
      </c>
      <c r="O194" s="17" t="s">
        <v>24</v>
      </c>
    </row>
    <row r="195" customFormat="false" ht="42" hidden="false" customHeight="true" outlineLevel="0" collapsed="false">
      <c r="B195" s="9" t="n">
        <v>192</v>
      </c>
      <c r="C195" s="10" t="n">
        <v>2005012554</v>
      </c>
      <c r="D195" s="12" t="s">
        <v>726</v>
      </c>
      <c r="E195" s="12" t="s">
        <v>485</v>
      </c>
      <c r="F195" s="12" t="s">
        <v>486</v>
      </c>
      <c r="G195" s="12" t="s">
        <v>725</v>
      </c>
      <c r="H195" s="13" t="n">
        <v>43937</v>
      </c>
      <c r="I195" s="12" t="s">
        <v>474</v>
      </c>
      <c r="J195" s="14" t="s">
        <v>635</v>
      </c>
      <c r="K195" s="14" t="s">
        <v>636</v>
      </c>
      <c r="L195" s="13" t="n">
        <v>43972</v>
      </c>
      <c r="M195" s="15" t="s">
        <v>22</v>
      </c>
      <c r="N195" s="16" t="s">
        <v>23</v>
      </c>
      <c r="O195" s="17" t="s">
        <v>24</v>
      </c>
    </row>
    <row r="196" customFormat="false" ht="42" hidden="false" customHeight="true" outlineLevel="0" collapsed="false">
      <c r="B196" s="9" t="n">
        <v>193</v>
      </c>
      <c r="C196" s="10" t="n">
        <v>2005013171</v>
      </c>
      <c r="D196" s="12" t="s">
        <v>727</v>
      </c>
      <c r="E196" s="12" t="s">
        <v>728</v>
      </c>
      <c r="F196" s="12" t="s">
        <v>729</v>
      </c>
      <c r="G196" s="12" t="s">
        <v>730</v>
      </c>
      <c r="H196" s="13" t="n">
        <v>43903</v>
      </c>
      <c r="I196" s="10" t="s">
        <v>731</v>
      </c>
      <c r="J196" s="14" t="s">
        <v>383</v>
      </c>
      <c r="K196" s="14" t="s">
        <v>384</v>
      </c>
      <c r="L196" s="13" t="n">
        <v>43972</v>
      </c>
      <c r="M196" s="15" t="s">
        <v>22</v>
      </c>
      <c r="N196" s="16" t="s">
        <v>23</v>
      </c>
      <c r="O196" s="17" t="s">
        <v>24</v>
      </c>
    </row>
    <row r="197" customFormat="false" ht="42" hidden="false" customHeight="true" outlineLevel="0" collapsed="false">
      <c r="B197" s="9" t="n">
        <v>194</v>
      </c>
      <c r="C197" s="10" t="n">
        <v>2005013170</v>
      </c>
      <c r="D197" s="12" t="s">
        <v>732</v>
      </c>
      <c r="E197" s="12" t="s">
        <v>713</v>
      </c>
      <c r="F197" s="12" t="s">
        <v>714</v>
      </c>
      <c r="G197" s="12" t="s">
        <v>715</v>
      </c>
      <c r="H197" s="13" t="n">
        <v>43910</v>
      </c>
      <c r="I197" s="10" t="s">
        <v>733</v>
      </c>
      <c r="J197" s="14" t="s">
        <v>383</v>
      </c>
      <c r="K197" s="14" t="s">
        <v>384</v>
      </c>
      <c r="L197" s="13" t="n">
        <v>43972</v>
      </c>
      <c r="M197" s="15" t="s">
        <v>22</v>
      </c>
      <c r="N197" s="16" t="s">
        <v>23</v>
      </c>
      <c r="O197" s="17" t="s">
        <v>24</v>
      </c>
    </row>
    <row r="198" customFormat="false" ht="42" hidden="false" customHeight="true" outlineLevel="0" collapsed="false">
      <c r="B198" s="9" t="n">
        <v>195</v>
      </c>
      <c r="C198" s="10" t="n">
        <v>2005013157</v>
      </c>
      <c r="D198" s="12" t="s">
        <v>734</v>
      </c>
      <c r="E198" s="12" t="s">
        <v>735</v>
      </c>
      <c r="F198" s="12" t="s">
        <v>736</v>
      </c>
      <c r="G198" s="12" t="s">
        <v>737</v>
      </c>
      <c r="H198" s="13" t="n">
        <v>43922</v>
      </c>
      <c r="I198" s="10" t="s">
        <v>738</v>
      </c>
      <c r="J198" s="14" t="s">
        <v>383</v>
      </c>
      <c r="K198" s="14" t="s">
        <v>384</v>
      </c>
      <c r="L198" s="13" t="n">
        <v>43972</v>
      </c>
      <c r="M198" s="15" t="s">
        <v>22</v>
      </c>
      <c r="N198" s="16" t="s">
        <v>23</v>
      </c>
      <c r="O198" s="17" t="s">
        <v>24</v>
      </c>
    </row>
    <row r="199" customFormat="false" ht="42" hidden="false" customHeight="true" outlineLevel="0" collapsed="false">
      <c r="B199" s="9" t="n">
        <v>196</v>
      </c>
      <c r="C199" s="10" t="n">
        <v>2005012532</v>
      </c>
      <c r="D199" s="12" t="s">
        <v>739</v>
      </c>
      <c r="E199" s="12" t="s">
        <v>740</v>
      </c>
      <c r="F199" s="12" t="s">
        <v>741</v>
      </c>
      <c r="G199" s="12" t="s">
        <v>742</v>
      </c>
      <c r="H199" s="13" t="n">
        <v>43800</v>
      </c>
      <c r="I199" s="10" t="s">
        <v>353</v>
      </c>
      <c r="J199" s="14" t="s">
        <v>635</v>
      </c>
      <c r="K199" s="14" t="s">
        <v>636</v>
      </c>
      <c r="L199" s="13" t="n">
        <v>43972</v>
      </c>
      <c r="M199" s="15" t="s">
        <v>22</v>
      </c>
      <c r="N199" s="16" t="s">
        <v>23</v>
      </c>
      <c r="O199" s="17" t="s">
        <v>24</v>
      </c>
    </row>
    <row r="200" customFormat="false" ht="42" hidden="false" customHeight="true" outlineLevel="0" collapsed="false">
      <c r="B200" s="9" t="n">
        <v>197</v>
      </c>
      <c r="C200" s="10" t="n">
        <v>2005012552</v>
      </c>
      <c r="D200" s="12" t="s">
        <v>743</v>
      </c>
      <c r="E200" s="10" t="s">
        <v>108</v>
      </c>
      <c r="F200" s="12" t="s">
        <v>677</v>
      </c>
      <c r="G200" s="12" t="s">
        <v>678</v>
      </c>
      <c r="H200" s="13" t="n">
        <v>43952</v>
      </c>
      <c r="I200" s="12" t="s">
        <v>474</v>
      </c>
      <c r="J200" s="14" t="s">
        <v>635</v>
      </c>
      <c r="K200" s="14" t="s">
        <v>636</v>
      </c>
      <c r="L200" s="13" t="n">
        <v>43972</v>
      </c>
      <c r="M200" s="15" t="s">
        <v>22</v>
      </c>
      <c r="N200" s="16" t="s">
        <v>23</v>
      </c>
      <c r="O200" s="17" t="s">
        <v>24</v>
      </c>
    </row>
    <row r="201" customFormat="false" ht="42" hidden="false" customHeight="true" outlineLevel="0" collapsed="false">
      <c r="B201" s="9" t="n">
        <v>198</v>
      </c>
      <c r="C201" s="10" t="n">
        <v>2005012555</v>
      </c>
      <c r="D201" s="12" t="s">
        <v>182</v>
      </c>
      <c r="E201" s="12" t="s">
        <v>744</v>
      </c>
      <c r="F201" s="12" t="s">
        <v>184</v>
      </c>
      <c r="G201" s="12" t="s">
        <v>185</v>
      </c>
      <c r="H201" s="13" t="n">
        <v>43833</v>
      </c>
      <c r="I201" s="10" t="s">
        <v>745</v>
      </c>
      <c r="J201" s="14" t="s">
        <v>635</v>
      </c>
      <c r="K201" s="14" t="s">
        <v>636</v>
      </c>
      <c r="L201" s="13" t="n">
        <v>43972</v>
      </c>
      <c r="M201" s="15" t="s">
        <v>22</v>
      </c>
      <c r="N201" s="16" t="s">
        <v>23</v>
      </c>
      <c r="O201" s="17" t="s">
        <v>24</v>
      </c>
    </row>
    <row r="202" customFormat="false" ht="42" hidden="false" customHeight="true" outlineLevel="0" collapsed="false">
      <c r="B202" s="9" t="n">
        <v>199</v>
      </c>
      <c r="C202" s="10" t="n">
        <v>2005012533</v>
      </c>
      <c r="D202" s="12" t="s">
        <v>334</v>
      </c>
      <c r="E202" s="12" t="s">
        <v>335</v>
      </c>
      <c r="F202" s="12" t="s">
        <v>336</v>
      </c>
      <c r="G202" s="12" t="s">
        <v>337</v>
      </c>
      <c r="H202" s="13" t="n">
        <v>43910</v>
      </c>
      <c r="I202" s="10" t="s">
        <v>338</v>
      </c>
      <c r="J202" s="14" t="s">
        <v>635</v>
      </c>
      <c r="K202" s="14" t="s">
        <v>636</v>
      </c>
      <c r="L202" s="13" t="n">
        <v>43972</v>
      </c>
      <c r="M202" s="15" t="s">
        <v>22</v>
      </c>
      <c r="N202" s="16" t="s">
        <v>23</v>
      </c>
      <c r="O202" s="17" t="s">
        <v>24</v>
      </c>
    </row>
    <row r="203" customFormat="false" ht="42" hidden="false" customHeight="true" outlineLevel="0" collapsed="false">
      <c r="B203" s="9" t="n">
        <v>200</v>
      </c>
      <c r="C203" s="10" t="n">
        <v>2005012551</v>
      </c>
      <c r="D203" s="12" t="s">
        <v>746</v>
      </c>
      <c r="E203" s="10" t="s">
        <v>108</v>
      </c>
      <c r="F203" s="12" t="s">
        <v>677</v>
      </c>
      <c r="G203" s="12" t="s">
        <v>678</v>
      </c>
      <c r="H203" s="13" t="n">
        <v>43952</v>
      </c>
      <c r="I203" s="12" t="s">
        <v>474</v>
      </c>
      <c r="J203" s="14" t="s">
        <v>635</v>
      </c>
      <c r="K203" s="14" t="s">
        <v>636</v>
      </c>
      <c r="L203" s="13" t="n">
        <v>43972</v>
      </c>
      <c r="M203" s="15" t="s">
        <v>22</v>
      </c>
      <c r="N203" s="16" t="s">
        <v>23</v>
      </c>
      <c r="O203" s="17" t="s">
        <v>24</v>
      </c>
    </row>
    <row r="204" customFormat="false" ht="42" hidden="false" customHeight="true" outlineLevel="0" collapsed="false">
      <c r="B204" s="9" t="n">
        <v>201</v>
      </c>
      <c r="C204" s="10" t="n">
        <v>2005011656</v>
      </c>
      <c r="D204" s="12" t="s">
        <v>747</v>
      </c>
      <c r="E204" s="12" t="s">
        <v>748</v>
      </c>
      <c r="F204" s="12" t="s">
        <v>749</v>
      </c>
      <c r="G204" s="12" t="s">
        <v>750</v>
      </c>
      <c r="H204" s="13" t="n">
        <v>43933</v>
      </c>
      <c r="I204" s="10" t="s">
        <v>751</v>
      </c>
      <c r="J204" s="14" t="s">
        <v>497</v>
      </c>
      <c r="K204" s="14" t="s">
        <v>498</v>
      </c>
      <c r="L204" s="13" t="n">
        <v>43965</v>
      </c>
      <c r="M204" s="15" t="s">
        <v>22</v>
      </c>
      <c r="N204" s="16" t="s">
        <v>23</v>
      </c>
      <c r="O204" s="17" t="s">
        <v>24</v>
      </c>
    </row>
    <row r="205" customFormat="false" ht="42" hidden="false" customHeight="true" outlineLevel="0" collapsed="false">
      <c r="B205" s="9" t="n">
        <v>202</v>
      </c>
      <c r="C205" s="10" t="n">
        <v>2005011755</v>
      </c>
      <c r="D205" s="12" t="s">
        <v>752</v>
      </c>
      <c r="E205" s="12" t="s">
        <v>753</v>
      </c>
      <c r="F205" s="12" t="s">
        <v>754</v>
      </c>
      <c r="G205" s="12" t="s">
        <v>755</v>
      </c>
      <c r="H205" s="13" t="n">
        <v>43908</v>
      </c>
      <c r="I205" s="10" t="s">
        <v>756</v>
      </c>
      <c r="J205" s="14" t="s">
        <v>20</v>
      </c>
      <c r="K205" s="14" t="s">
        <v>21</v>
      </c>
      <c r="L205" s="13" t="n">
        <v>43967</v>
      </c>
      <c r="M205" s="15" t="s">
        <v>22</v>
      </c>
      <c r="N205" s="16" t="s">
        <v>23</v>
      </c>
      <c r="O205" s="17" t="s">
        <v>24</v>
      </c>
    </row>
    <row r="206" customFormat="false" ht="42" hidden="false" customHeight="true" outlineLevel="0" collapsed="false">
      <c r="B206" s="9" t="n">
        <v>203</v>
      </c>
      <c r="C206" s="10" t="n">
        <v>2005011641</v>
      </c>
      <c r="D206" s="12" t="s">
        <v>757</v>
      </c>
      <c r="E206" s="12" t="s">
        <v>758</v>
      </c>
      <c r="F206" s="12" t="s">
        <v>759</v>
      </c>
      <c r="G206" s="12" t="s">
        <v>760</v>
      </c>
      <c r="H206" s="13" t="n">
        <v>43899</v>
      </c>
      <c r="I206" s="10" t="s">
        <v>202</v>
      </c>
      <c r="J206" s="14" t="s">
        <v>20</v>
      </c>
      <c r="K206" s="14" t="s">
        <v>21</v>
      </c>
      <c r="L206" s="13" t="n">
        <v>43968</v>
      </c>
      <c r="M206" s="15" t="s">
        <v>22</v>
      </c>
      <c r="N206" s="16" t="s">
        <v>23</v>
      </c>
      <c r="O206" s="17" t="s">
        <v>24</v>
      </c>
    </row>
    <row r="207" customFormat="false" ht="42" hidden="false" customHeight="true" outlineLevel="0" collapsed="false">
      <c r="B207" s="9" t="n">
        <v>204</v>
      </c>
      <c r="C207" s="10" t="n">
        <v>2005011658</v>
      </c>
      <c r="D207" s="10" t="s">
        <v>761</v>
      </c>
      <c r="E207" s="10" t="s">
        <v>108</v>
      </c>
      <c r="F207" s="12" t="s">
        <v>104</v>
      </c>
      <c r="G207" s="12" t="s">
        <v>105</v>
      </c>
      <c r="H207" s="13" t="n">
        <v>43463</v>
      </c>
      <c r="I207" s="10" t="s">
        <v>106</v>
      </c>
      <c r="J207" s="14" t="s">
        <v>497</v>
      </c>
      <c r="K207" s="14" t="s">
        <v>498</v>
      </c>
      <c r="L207" s="13" t="n">
        <v>43965</v>
      </c>
      <c r="M207" s="15" t="s">
        <v>22</v>
      </c>
      <c r="N207" s="16" t="s">
        <v>23</v>
      </c>
      <c r="O207" s="17" t="s">
        <v>24</v>
      </c>
    </row>
    <row r="208" customFormat="false" ht="42" hidden="false" customHeight="true" outlineLevel="0" collapsed="false">
      <c r="B208" s="9" t="n">
        <v>205</v>
      </c>
      <c r="C208" s="10" t="n">
        <v>2005011652</v>
      </c>
      <c r="D208" s="12" t="s">
        <v>762</v>
      </c>
      <c r="E208" s="12" t="s">
        <v>538</v>
      </c>
      <c r="F208" s="12" t="s">
        <v>539</v>
      </c>
      <c r="G208" s="12" t="s">
        <v>540</v>
      </c>
      <c r="H208" s="13" t="n">
        <v>43899</v>
      </c>
      <c r="I208" s="10" t="s">
        <v>34</v>
      </c>
      <c r="J208" s="14" t="s">
        <v>497</v>
      </c>
      <c r="K208" s="14" t="s">
        <v>498</v>
      </c>
      <c r="L208" s="13" t="n">
        <v>43965</v>
      </c>
      <c r="M208" s="15" t="s">
        <v>22</v>
      </c>
      <c r="N208" s="16" t="s">
        <v>23</v>
      </c>
      <c r="O208" s="17" t="s">
        <v>24</v>
      </c>
    </row>
    <row r="209" customFormat="false" ht="42" hidden="false" customHeight="true" outlineLevel="0" collapsed="false">
      <c r="B209" s="9" t="n">
        <v>206</v>
      </c>
      <c r="C209" s="10" t="n">
        <v>2005011659</v>
      </c>
      <c r="D209" s="12" t="s">
        <v>763</v>
      </c>
      <c r="E209" s="12" t="s">
        <v>764</v>
      </c>
      <c r="F209" s="12" t="s">
        <v>42</v>
      </c>
      <c r="G209" s="12" t="s">
        <v>43</v>
      </c>
      <c r="H209" s="13" t="n">
        <v>43774</v>
      </c>
      <c r="I209" s="10" t="s">
        <v>302</v>
      </c>
      <c r="J209" s="14" t="s">
        <v>497</v>
      </c>
      <c r="K209" s="14" t="s">
        <v>498</v>
      </c>
      <c r="L209" s="13" t="n">
        <v>43965</v>
      </c>
      <c r="M209" s="15" t="s">
        <v>22</v>
      </c>
      <c r="N209" s="16" t="s">
        <v>23</v>
      </c>
      <c r="O209" s="17" t="s">
        <v>24</v>
      </c>
    </row>
    <row r="210" customFormat="false" ht="42" hidden="false" customHeight="true" outlineLevel="0" collapsed="false">
      <c r="B210" s="9" t="n">
        <v>207</v>
      </c>
      <c r="C210" s="10" t="n">
        <v>2005012558</v>
      </c>
      <c r="D210" s="12" t="s">
        <v>765</v>
      </c>
      <c r="E210" s="12" t="s">
        <v>766</v>
      </c>
      <c r="F210" s="12" t="s">
        <v>767</v>
      </c>
      <c r="G210" s="12" t="s">
        <v>768</v>
      </c>
      <c r="H210" s="13" t="n">
        <v>43908</v>
      </c>
      <c r="I210" s="10" t="s">
        <v>494</v>
      </c>
      <c r="J210" s="14" t="s">
        <v>635</v>
      </c>
      <c r="K210" s="14" t="s">
        <v>636</v>
      </c>
      <c r="L210" s="13" t="n">
        <v>43972</v>
      </c>
      <c r="M210" s="15" t="s">
        <v>22</v>
      </c>
      <c r="N210" s="16" t="s">
        <v>23</v>
      </c>
      <c r="O210" s="17" t="s">
        <v>24</v>
      </c>
    </row>
    <row r="211" customFormat="false" ht="42" hidden="false" customHeight="true" outlineLevel="0" collapsed="false">
      <c r="B211" s="9" t="n">
        <v>208</v>
      </c>
      <c r="C211" s="10" t="n">
        <v>2005012559</v>
      </c>
      <c r="D211" s="12" t="s">
        <v>769</v>
      </c>
      <c r="E211" s="12" t="s">
        <v>428</v>
      </c>
      <c r="F211" s="12" t="s">
        <v>109</v>
      </c>
      <c r="G211" s="12" t="s">
        <v>110</v>
      </c>
      <c r="H211" s="13" t="n">
        <v>43908</v>
      </c>
      <c r="I211" s="10" t="s">
        <v>770</v>
      </c>
      <c r="J211" s="14" t="s">
        <v>635</v>
      </c>
      <c r="K211" s="14" t="s">
        <v>636</v>
      </c>
      <c r="L211" s="13" t="n">
        <v>43972</v>
      </c>
      <c r="M211" s="15" t="s">
        <v>22</v>
      </c>
      <c r="N211" s="16" t="s">
        <v>23</v>
      </c>
      <c r="O211" s="17" t="s">
        <v>24</v>
      </c>
    </row>
    <row r="212" customFormat="false" ht="42" hidden="false" customHeight="true" outlineLevel="0" collapsed="false">
      <c r="B212" s="9" t="n">
        <v>209</v>
      </c>
      <c r="C212" s="10" t="n">
        <v>2005012561</v>
      </c>
      <c r="D212" s="12" t="s">
        <v>771</v>
      </c>
      <c r="E212" s="12" t="s">
        <v>772</v>
      </c>
      <c r="F212" s="12" t="s">
        <v>773</v>
      </c>
      <c r="G212" s="12" t="s">
        <v>774</v>
      </c>
      <c r="H212" s="13" t="n">
        <v>43842</v>
      </c>
      <c r="I212" s="10" t="s">
        <v>494</v>
      </c>
      <c r="J212" s="14" t="s">
        <v>635</v>
      </c>
      <c r="K212" s="14" t="s">
        <v>636</v>
      </c>
      <c r="L212" s="13" t="n">
        <v>43972</v>
      </c>
      <c r="M212" s="15" t="s">
        <v>22</v>
      </c>
      <c r="N212" s="16" t="s">
        <v>23</v>
      </c>
      <c r="O212" s="17" t="s">
        <v>24</v>
      </c>
    </row>
    <row r="213" customFormat="false" ht="42" hidden="false" customHeight="true" outlineLevel="0" collapsed="false">
      <c r="B213" s="9" t="n">
        <v>210</v>
      </c>
      <c r="C213" s="10" t="n">
        <v>2005012557</v>
      </c>
      <c r="D213" s="12" t="s">
        <v>775</v>
      </c>
      <c r="E213" s="10" t="s">
        <v>108</v>
      </c>
      <c r="F213" s="12" t="s">
        <v>776</v>
      </c>
      <c r="G213" s="12" t="s">
        <v>721</v>
      </c>
      <c r="H213" s="13" t="n">
        <v>43906</v>
      </c>
      <c r="I213" s="10" t="s">
        <v>626</v>
      </c>
      <c r="J213" s="14" t="s">
        <v>635</v>
      </c>
      <c r="K213" s="14" t="s">
        <v>636</v>
      </c>
      <c r="L213" s="13" t="n">
        <v>43972</v>
      </c>
      <c r="M213" s="15" t="s">
        <v>22</v>
      </c>
      <c r="N213" s="16" t="s">
        <v>23</v>
      </c>
      <c r="O213" s="17" t="s">
        <v>24</v>
      </c>
    </row>
    <row r="214" customFormat="false" ht="42" hidden="false" customHeight="true" outlineLevel="0" collapsed="false">
      <c r="B214" s="9" t="n">
        <v>211</v>
      </c>
      <c r="C214" s="10" t="n">
        <v>2005011660</v>
      </c>
      <c r="D214" s="12" t="s">
        <v>777</v>
      </c>
      <c r="E214" s="12" t="s">
        <v>778</v>
      </c>
      <c r="F214" s="12" t="s">
        <v>779</v>
      </c>
      <c r="G214" s="12" t="s">
        <v>780</v>
      </c>
      <c r="H214" s="13" t="n">
        <v>43893</v>
      </c>
      <c r="I214" s="10" t="s">
        <v>151</v>
      </c>
      <c r="J214" s="14" t="s">
        <v>497</v>
      </c>
      <c r="K214" s="14" t="s">
        <v>498</v>
      </c>
      <c r="L214" s="13" t="n">
        <v>43965</v>
      </c>
      <c r="M214" s="15" t="s">
        <v>22</v>
      </c>
      <c r="N214" s="16" t="s">
        <v>23</v>
      </c>
      <c r="O214" s="17" t="s">
        <v>24</v>
      </c>
    </row>
    <row r="215" customFormat="false" ht="42" hidden="false" customHeight="true" outlineLevel="0" collapsed="false">
      <c r="B215" s="9" t="n">
        <v>212</v>
      </c>
      <c r="C215" s="10" t="n">
        <v>2005011661</v>
      </c>
      <c r="D215" s="12" t="s">
        <v>781</v>
      </c>
      <c r="E215" s="12" t="s">
        <v>782</v>
      </c>
      <c r="F215" s="12" t="s">
        <v>496</v>
      </c>
      <c r="G215" s="12" t="s">
        <v>62</v>
      </c>
      <c r="H215" s="13" t="n">
        <v>43813</v>
      </c>
      <c r="I215" s="10" t="s">
        <v>783</v>
      </c>
      <c r="J215" s="14" t="s">
        <v>497</v>
      </c>
      <c r="K215" s="14" t="s">
        <v>498</v>
      </c>
      <c r="L215" s="13" t="n">
        <v>43965</v>
      </c>
      <c r="M215" s="15" t="s">
        <v>22</v>
      </c>
      <c r="N215" s="16" t="s">
        <v>23</v>
      </c>
      <c r="O215" s="17" t="s">
        <v>24</v>
      </c>
    </row>
    <row r="216" customFormat="false" ht="42" hidden="false" customHeight="true" outlineLevel="0" collapsed="false">
      <c r="B216" s="9" t="n">
        <v>213</v>
      </c>
      <c r="C216" s="10" t="n">
        <v>2005014371</v>
      </c>
      <c r="D216" s="12" t="s">
        <v>784</v>
      </c>
      <c r="E216" s="12" t="s">
        <v>785</v>
      </c>
      <c r="F216" s="12" t="s">
        <v>786</v>
      </c>
      <c r="G216" s="12" t="s">
        <v>787</v>
      </c>
      <c r="H216" s="13" t="n">
        <v>43846</v>
      </c>
      <c r="I216" s="10" t="s">
        <v>788</v>
      </c>
      <c r="J216" s="14" t="s">
        <v>395</v>
      </c>
      <c r="K216" s="14" t="s">
        <v>396</v>
      </c>
      <c r="L216" s="13" t="n">
        <v>43974</v>
      </c>
      <c r="M216" s="15" t="s">
        <v>22</v>
      </c>
      <c r="N216" s="16" t="s">
        <v>23</v>
      </c>
      <c r="O216" s="17" t="s">
        <v>24</v>
      </c>
    </row>
    <row r="217" customFormat="false" ht="42" hidden="false" customHeight="true" outlineLevel="0" collapsed="false">
      <c r="B217" s="9" t="n">
        <v>214</v>
      </c>
      <c r="C217" s="10" t="n">
        <v>2005014381</v>
      </c>
      <c r="D217" s="12" t="s">
        <v>789</v>
      </c>
      <c r="E217" s="10" t="s">
        <v>108</v>
      </c>
      <c r="F217" s="12" t="s">
        <v>790</v>
      </c>
      <c r="G217" s="12" t="s">
        <v>791</v>
      </c>
      <c r="H217" s="13" t="n">
        <v>43960</v>
      </c>
      <c r="I217" s="10" t="s">
        <v>792</v>
      </c>
      <c r="J217" s="14" t="s">
        <v>395</v>
      </c>
      <c r="K217" s="14" t="s">
        <v>396</v>
      </c>
      <c r="L217" s="13" t="n">
        <v>43974</v>
      </c>
      <c r="M217" s="15" t="s">
        <v>22</v>
      </c>
      <c r="N217" s="16" t="s">
        <v>23</v>
      </c>
      <c r="O217" s="17" t="s">
        <v>24</v>
      </c>
    </row>
    <row r="218" customFormat="false" ht="42" hidden="false" customHeight="true" outlineLevel="0" collapsed="false">
      <c r="B218" s="9" t="n">
        <v>215</v>
      </c>
      <c r="C218" s="10" t="n">
        <v>2005014040</v>
      </c>
      <c r="D218" s="12" t="s">
        <v>793</v>
      </c>
      <c r="E218" s="10" t="s">
        <v>108</v>
      </c>
      <c r="F218" s="12" t="s">
        <v>794</v>
      </c>
      <c r="G218" s="12" t="s">
        <v>795</v>
      </c>
      <c r="H218" s="13" t="n">
        <v>43903</v>
      </c>
      <c r="I218" s="10" t="s">
        <v>796</v>
      </c>
      <c r="J218" s="14" t="s">
        <v>475</v>
      </c>
      <c r="K218" s="14" t="s">
        <v>476</v>
      </c>
      <c r="L218" s="13" t="n">
        <v>43973</v>
      </c>
      <c r="M218" s="15" t="s">
        <v>22</v>
      </c>
      <c r="N218" s="16" t="s">
        <v>23</v>
      </c>
      <c r="O218" s="17" t="s">
        <v>24</v>
      </c>
    </row>
    <row r="219" customFormat="false" ht="42" hidden="false" customHeight="true" outlineLevel="0" collapsed="false">
      <c r="B219" s="9" t="n">
        <v>216</v>
      </c>
      <c r="C219" s="10" t="n">
        <v>2005014103</v>
      </c>
      <c r="D219" s="12" t="s">
        <v>797</v>
      </c>
      <c r="E219" s="12" t="s">
        <v>798</v>
      </c>
      <c r="F219" s="12" t="s">
        <v>799</v>
      </c>
      <c r="G219" s="12" t="s">
        <v>800</v>
      </c>
      <c r="H219" s="13" t="n">
        <v>43949</v>
      </c>
      <c r="I219" s="10" t="s">
        <v>801</v>
      </c>
      <c r="J219" s="14" t="s">
        <v>475</v>
      </c>
      <c r="K219" s="14" t="s">
        <v>476</v>
      </c>
      <c r="L219" s="13" t="n">
        <v>43973</v>
      </c>
      <c r="M219" s="15" t="s">
        <v>22</v>
      </c>
      <c r="N219" s="16" t="s">
        <v>23</v>
      </c>
      <c r="O219" s="17" t="s">
        <v>24</v>
      </c>
    </row>
    <row r="220" customFormat="false" ht="42" hidden="false" customHeight="true" outlineLevel="0" collapsed="false">
      <c r="B220" s="9" t="n">
        <v>217</v>
      </c>
      <c r="C220" s="10" t="n">
        <v>2005014051</v>
      </c>
      <c r="D220" s="12" t="s">
        <v>802</v>
      </c>
      <c r="E220" s="12" t="s">
        <v>803</v>
      </c>
      <c r="F220" s="12" t="s">
        <v>804</v>
      </c>
      <c r="G220" s="12" t="s">
        <v>805</v>
      </c>
      <c r="H220" s="13" t="n">
        <v>43817</v>
      </c>
      <c r="I220" s="10" t="s">
        <v>806</v>
      </c>
      <c r="J220" s="14" t="s">
        <v>475</v>
      </c>
      <c r="K220" s="14" t="s">
        <v>476</v>
      </c>
      <c r="L220" s="13" t="n">
        <v>43973</v>
      </c>
      <c r="M220" s="15" t="s">
        <v>22</v>
      </c>
      <c r="N220" s="16" t="s">
        <v>23</v>
      </c>
      <c r="O220" s="17" t="s">
        <v>24</v>
      </c>
    </row>
    <row r="221" customFormat="false" ht="42" hidden="false" customHeight="true" outlineLevel="0" collapsed="false">
      <c r="B221" s="9" t="n">
        <v>218</v>
      </c>
      <c r="C221" s="10" t="n">
        <v>2005014390</v>
      </c>
      <c r="D221" s="12" t="s">
        <v>807</v>
      </c>
      <c r="E221" s="10" t="s">
        <v>108</v>
      </c>
      <c r="F221" s="12" t="s">
        <v>808</v>
      </c>
      <c r="G221" s="12" t="s">
        <v>809</v>
      </c>
      <c r="H221" s="13" t="n">
        <v>43873</v>
      </c>
      <c r="I221" s="10" t="s">
        <v>810</v>
      </c>
      <c r="J221" s="14" t="s">
        <v>395</v>
      </c>
      <c r="K221" s="14" t="s">
        <v>396</v>
      </c>
      <c r="L221" s="13" t="n">
        <v>43974</v>
      </c>
      <c r="M221" s="15" t="s">
        <v>22</v>
      </c>
      <c r="N221" s="16" t="s">
        <v>23</v>
      </c>
      <c r="O221" s="17" t="s">
        <v>24</v>
      </c>
    </row>
    <row r="222" customFormat="false" ht="42" hidden="false" customHeight="true" outlineLevel="0" collapsed="false">
      <c r="B222" s="9" t="n">
        <v>219</v>
      </c>
      <c r="C222" s="10" t="n">
        <v>2005014481</v>
      </c>
      <c r="D222" s="12" t="s">
        <v>811</v>
      </c>
      <c r="E222" s="12" t="s">
        <v>812</v>
      </c>
      <c r="F222" s="12" t="s">
        <v>813</v>
      </c>
      <c r="G222" s="12" t="s">
        <v>814</v>
      </c>
      <c r="H222" s="13" t="n">
        <v>43760</v>
      </c>
      <c r="I222" s="10" t="s">
        <v>815</v>
      </c>
      <c r="J222" s="14" t="s">
        <v>413</v>
      </c>
      <c r="K222" s="14" t="s">
        <v>414</v>
      </c>
      <c r="L222" s="13" t="n">
        <v>43975</v>
      </c>
      <c r="M222" s="15" t="s">
        <v>22</v>
      </c>
      <c r="N222" s="16" t="s">
        <v>23</v>
      </c>
      <c r="O222" s="17" t="s">
        <v>24</v>
      </c>
    </row>
    <row r="223" customFormat="false" ht="42" hidden="false" customHeight="true" outlineLevel="0" collapsed="false">
      <c r="B223" s="9" t="n">
        <v>220</v>
      </c>
      <c r="C223" s="10" t="n">
        <v>2005011598</v>
      </c>
      <c r="D223" s="12" t="s">
        <v>816</v>
      </c>
      <c r="E223" s="12" t="s">
        <v>615</v>
      </c>
      <c r="F223" s="12" t="s">
        <v>616</v>
      </c>
      <c r="G223" s="12" t="s">
        <v>617</v>
      </c>
      <c r="H223" s="13" t="n">
        <v>43537</v>
      </c>
      <c r="I223" s="10" t="s">
        <v>817</v>
      </c>
      <c r="J223" s="14" t="s">
        <v>550</v>
      </c>
      <c r="K223" s="14" t="s">
        <v>551</v>
      </c>
      <c r="L223" s="13" t="n">
        <v>43967</v>
      </c>
      <c r="M223" s="15" t="s">
        <v>22</v>
      </c>
      <c r="N223" s="16" t="s">
        <v>23</v>
      </c>
      <c r="O223" s="17" t="s">
        <v>24</v>
      </c>
    </row>
    <row r="224" customFormat="false" ht="42" hidden="false" customHeight="true" outlineLevel="0" collapsed="false">
      <c r="B224" s="9" t="n">
        <v>221</v>
      </c>
      <c r="C224" s="10" t="n">
        <v>2005011606</v>
      </c>
      <c r="D224" s="12" t="s">
        <v>818</v>
      </c>
      <c r="E224" s="12" t="s">
        <v>615</v>
      </c>
      <c r="F224" s="12" t="s">
        <v>616</v>
      </c>
      <c r="G224" s="12" t="s">
        <v>617</v>
      </c>
      <c r="H224" s="13" t="n">
        <v>43800</v>
      </c>
      <c r="I224" s="10" t="s">
        <v>34</v>
      </c>
      <c r="J224" s="14" t="s">
        <v>550</v>
      </c>
      <c r="K224" s="14" t="s">
        <v>551</v>
      </c>
      <c r="L224" s="13" t="n">
        <v>43967</v>
      </c>
      <c r="M224" s="15" t="s">
        <v>22</v>
      </c>
      <c r="N224" s="16" t="s">
        <v>23</v>
      </c>
      <c r="O224" s="17" t="s">
        <v>24</v>
      </c>
    </row>
    <row r="225" customFormat="false" ht="42" hidden="false" customHeight="true" outlineLevel="0" collapsed="false">
      <c r="B225" s="9" t="n">
        <v>222</v>
      </c>
      <c r="C225" s="10" t="n">
        <v>2005011854</v>
      </c>
      <c r="D225" s="12" t="s">
        <v>819</v>
      </c>
      <c r="E225" s="12" t="s">
        <v>241</v>
      </c>
      <c r="F225" s="12" t="s">
        <v>219</v>
      </c>
      <c r="G225" s="12" t="s">
        <v>220</v>
      </c>
      <c r="H225" s="13" t="n">
        <v>43916</v>
      </c>
      <c r="I225" s="10" t="s">
        <v>221</v>
      </c>
      <c r="J225" s="14" t="s">
        <v>211</v>
      </c>
      <c r="K225" s="14" t="s">
        <v>212</v>
      </c>
      <c r="L225" s="13" t="n">
        <v>43968</v>
      </c>
      <c r="M225" s="15" t="s">
        <v>22</v>
      </c>
      <c r="N225" s="16" t="s">
        <v>23</v>
      </c>
      <c r="O225" s="17" t="s">
        <v>24</v>
      </c>
    </row>
    <row r="226" customFormat="false" ht="42" hidden="false" customHeight="true" outlineLevel="0" collapsed="false">
      <c r="B226" s="9" t="n">
        <v>223</v>
      </c>
      <c r="C226" s="10" t="n">
        <v>2005011825</v>
      </c>
      <c r="D226" s="12" t="s">
        <v>820</v>
      </c>
      <c r="E226" s="12" t="s">
        <v>821</v>
      </c>
      <c r="F226" s="12" t="s">
        <v>822</v>
      </c>
      <c r="G226" s="12" t="s">
        <v>823</v>
      </c>
      <c r="H226" s="13" t="n">
        <v>43938</v>
      </c>
      <c r="I226" s="10" t="s">
        <v>824</v>
      </c>
      <c r="J226" s="14" t="s">
        <v>211</v>
      </c>
      <c r="K226" s="14" t="s">
        <v>212</v>
      </c>
      <c r="L226" s="13" t="n">
        <v>43968</v>
      </c>
      <c r="M226" s="15" t="s">
        <v>22</v>
      </c>
      <c r="N226" s="16" t="s">
        <v>23</v>
      </c>
      <c r="O226" s="17" t="s">
        <v>24</v>
      </c>
    </row>
    <row r="227" customFormat="false" ht="42" hidden="false" customHeight="true" outlineLevel="0" collapsed="false">
      <c r="B227" s="9" t="n">
        <v>224</v>
      </c>
      <c r="C227" s="10" t="n">
        <v>2005013142</v>
      </c>
      <c r="D227" s="12" t="s">
        <v>566</v>
      </c>
      <c r="E227" s="12" t="s">
        <v>566</v>
      </c>
      <c r="F227" s="12" t="s">
        <v>825</v>
      </c>
      <c r="G227" s="12" t="s">
        <v>568</v>
      </c>
      <c r="H227" s="13" t="n">
        <v>43957</v>
      </c>
      <c r="I227" s="10" t="s">
        <v>494</v>
      </c>
      <c r="J227" s="14" t="s">
        <v>383</v>
      </c>
      <c r="K227" s="14" t="s">
        <v>384</v>
      </c>
      <c r="L227" s="13" t="n">
        <v>43972</v>
      </c>
      <c r="M227" s="15" t="s">
        <v>22</v>
      </c>
      <c r="N227" s="16" t="s">
        <v>23</v>
      </c>
      <c r="O227" s="17" t="s">
        <v>24</v>
      </c>
    </row>
    <row r="228" customFormat="false" ht="42" hidden="false" customHeight="true" outlineLevel="0" collapsed="false">
      <c r="B228" s="9" t="n">
        <v>225</v>
      </c>
      <c r="C228" s="10" t="n">
        <v>2005013125</v>
      </c>
      <c r="D228" s="12" t="s">
        <v>826</v>
      </c>
      <c r="E228" s="10" t="s">
        <v>108</v>
      </c>
      <c r="F228" s="12" t="s">
        <v>281</v>
      </c>
      <c r="G228" s="12" t="s">
        <v>282</v>
      </c>
      <c r="H228" s="13" t="n">
        <v>43948</v>
      </c>
      <c r="I228" s="10" t="s">
        <v>275</v>
      </c>
      <c r="J228" s="14" t="s">
        <v>383</v>
      </c>
      <c r="K228" s="14" t="s">
        <v>384</v>
      </c>
      <c r="L228" s="13" t="n">
        <v>43972</v>
      </c>
      <c r="M228" s="15" t="s">
        <v>22</v>
      </c>
      <c r="N228" s="16" t="s">
        <v>23</v>
      </c>
      <c r="O228" s="17" t="s">
        <v>24</v>
      </c>
    </row>
    <row r="229" customFormat="false" ht="42" hidden="false" customHeight="true" outlineLevel="0" collapsed="false">
      <c r="B229" s="9" t="n">
        <v>226</v>
      </c>
      <c r="C229" s="10" t="n">
        <v>2005013134</v>
      </c>
      <c r="D229" s="12" t="s">
        <v>827</v>
      </c>
      <c r="E229" s="12" t="s">
        <v>828</v>
      </c>
      <c r="F229" s="12" t="s">
        <v>829</v>
      </c>
      <c r="G229" s="12" t="s">
        <v>830</v>
      </c>
      <c r="H229" s="13" t="n">
        <v>43921</v>
      </c>
      <c r="I229" s="10" t="s">
        <v>831</v>
      </c>
      <c r="J229" s="14" t="s">
        <v>383</v>
      </c>
      <c r="K229" s="14" t="s">
        <v>384</v>
      </c>
      <c r="L229" s="13" t="n">
        <v>43972</v>
      </c>
      <c r="M229" s="15" t="s">
        <v>22</v>
      </c>
      <c r="N229" s="16" t="s">
        <v>23</v>
      </c>
      <c r="O229" s="17" t="s">
        <v>24</v>
      </c>
    </row>
    <row r="230" customFormat="false" ht="42" hidden="false" customHeight="true" outlineLevel="0" collapsed="false">
      <c r="B230" s="9" t="n">
        <v>227</v>
      </c>
      <c r="C230" s="10" t="n">
        <v>2005013131</v>
      </c>
      <c r="D230" s="12" t="s">
        <v>832</v>
      </c>
      <c r="E230" s="12" t="s">
        <v>833</v>
      </c>
      <c r="F230" s="12" t="s">
        <v>834</v>
      </c>
      <c r="G230" s="12" t="s">
        <v>835</v>
      </c>
      <c r="H230" s="13" t="n">
        <v>43574</v>
      </c>
      <c r="I230" s="10" t="s">
        <v>836</v>
      </c>
      <c r="J230" s="14" t="s">
        <v>383</v>
      </c>
      <c r="K230" s="14" t="s">
        <v>384</v>
      </c>
      <c r="L230" s="13" t="n">
        <v>43972</v>
      </c>
      <c r="M230" s="15" t="s">
        <v>22</v>
      </c>
      <c r="N230" s="16" t="s">
        <v>23</v>
      </c>
      <c r="O230" s="17" t="s">
        <v>24</v>
      </c>
    </row>
    <row r="231" customFormat="false" ht="42" hidden="false" customHeight="true" outlineLevel="0" collapsed="false">
      <c r="B231" s="9" t="n">
        <v>228</v>
      </c>
      <c r="C231" s="10" t="n">
        <v>2005013132</v>
      </c>
      <c r="D231" s="12" t="s">
        <v>837</v>
      </c>
      <c r="E231" s="12" t="s">
        <v>833</v>
      </c>
      <c r="F231" s="12" t="s">
        <v>834</v>
      </c>
      <c r="G231" s="12" t="s">
        <v>835</v>
      </c>
      <c r="H231" s="13" t="n">
        <v>43651</v>
      </c>
      <c r="I231" s="10" t="s">
        <v>838</v>
      </c>
      <c r="J231" s="14" t="s">
        <v>383</v>
      </c>
      <c r="K231" s="14" t="s">
        <v>384</v>
      </c>
      <c r="L231" s="13" t="n">
        <v>43972</v>
      </c>
      <c r="M231" s="15" t="s">
        <v>22</v>
      </c>
      <c r="N231" s="16" t="s">
        <v>23</v>
      </c>
      <c r="O231" s="17" t="s">
        <v>24</v>
      </c>
    </row>
    <row r="232" customFormat="false" ht="42" hidden="false" customHeight="true" outlineLevel="0" collapsed="false">
      <c r="B232" s="9" t="n">
        <v>229</v>
      </c>
      <c r="C232" s="10" t="n">
        <v>2005013139</v>
      </c>
      <c r="D232" s="12" t="s">
        <v>839</v>
      </c>
      <c r="E232" s="12" t="s">
        <v>840</v>
      </c>
      <c r="F232" s="12" t="s">
        <v>841</v>
      </c>
      <c r="G232" s="12" t="s">
        <v>842</v>
      </c>
      <c r="H232" s="13" t="n">
        <v>43847</v>
      </c>
      <c r="I232" s="10" t="s">
        <v>843</v>
      </c>
      <c r="J232" s="14" t="s">
        <v>383</v>
      </c>
      <c r="K232" s="14" t="s">
        <v>384</v>
      </c>
      <c r="L232" s="13" t="n">
        <v>43972</v>
      </c>
      <c r="M232" s="15" t="s">
        <v>22</v>
      </c>
      <c r="N232" s="16" t="s">
        <v>23</v>
      </c>
      <c r="O232" s="17" t="s">
        <v>24</v>
      </c>
    </row>
    <row r="233" customFormat="false" ht="42" hidden="false" customHeight="true" outlineLevel="0" collapsed="false">
      <c r="B233" s="9" t="n">
        <v>230</v>
      </c>
      <c r="C233" s="10" t="n">
        <v>2005013124</v>
      </c>
      <c r="D233" s="12" t="s">
        <v>844</v>
      </c>
      <c r="E233" s="10" t="s">
        <v>108</v>
      </c>
      <c r="F233" s="12" t="s">
        <v>281</v>
      </c>
      <c r="G233" s="12" t="s">
        <v>282</v>
      </c>
      <c r="H233" s="13" t="n">
        <v>43950</v>
      </c>
      <c r="I233" s="10" t="s">
        <v>275</v>
      </c>
      <c r="J233" s="14" t="s">
        <v>383</v>
      </c>
      <c r="K233" s="14" t="s">
        <v>384</v>
      </c>
      <c r="L233" s="13" t="n">
        <v>43972</v>
      </c>
      <c r="M233" s="15" t="s">
        <v>22</v>
      </c>
      <c r="N233" s="16" t="s">
        <v>23</v>
      </c>
      <c r="O233" s="17" t="s">
        <v>24</v>
      </c>
    </row>
    <row r="234" customFormat="false" ht="42" hidden="false" customHeight="true" outlineLevel="0" collapsed="false">
      <c r="B234" s="9" t="n">
        <v>231</v>
      </c>
      <c r="C234" s="10" t="n">
        <v>2005013133</v>
      </c>
      <c r="D234" s="12" t="s">
        <v>845</v>
      </c>
      <c r="E234" s="12" t="s">
        <v>833</v>
      </c>
      <c r="F234" s="12" t="s">
        <v>834</v>
      </c>
      <c r="G234" s="12" t="s">
        <v>835</v>
      </c>
      <c r="H234" s="13" t="n">
        <v>43692</v>
      </c>
      <c r="I234" s="10" t="s">
        <v>846</v>
      </c>
      <c r="J234" s="14" t="s">
        <v>383</v>
      </c>
      <c r="K234" s="14" t="s">
        <v>384</v>
      </c>
      <c r="L234" s="13" t="n">
        <v>43972</v>
      </c>
      <c r="M234" s="15" t="s">
        <v>22</v>
      </c>
      <c r="N234" s="16" t="s">
        <v>23</v>
      </c>
      <c r="O234" s="17" t="s">
        <v>24</v>
      </c>
    </row>
    <row r="235" customFormat="false" ht="42" hidden="false" customHeight="true" outlineLevel="0" collapsed="false">
      <c r="B235" s="9" t="n">
        <v>232</v>
      </c>
      <c r="C235" s="10" t="n">
        <v>2005013138</v>
      </c>
      <c r="D235" s="12" t="s">
        <v>847</v>
      </c>
      <c r="E235" s="12" t="s">
        <v>848</v>
      </c>
      <c r="F235" s="12" t="s">
        <v>849</v>
      </c>
      <c r="G235" s="12" t="s">
        <v>850</v>
      </c>
      <c r="H235" s="13" t="n">
        <v>43946</v>
      </c>
      <c r="I235" s="10" t="s">
        <v>851</v>
      </c>
      <c r="J235" s="14" t="s">
        <v>383</v>
      </c>
      <c r="K235" s="14" t="s">
        <v>384</v>
      </c>
      <c r="L235" s="13" t="n">
        <v>43972</v>
      </c>
      <c r="M235" s="15" t="s">
        <v>22</v>
      </c>
      <c r="N235" s="16" t="s">
        <v>23</v>
      </c>
      <c r="O235" s="17" t="s">
        <v>24</v>
      </c>
    </row>
    <row r="236" customFormat="false" ht="42" hidden="false" customHeight="true" outlineLevel="0" collapsed="false">
      <c r="B236" s="9" t="n">
        <v>233</v>
      </c>
      <c r="C236" s="10" t="n">
        <v>2005014441</v>
      </c>
      <c r="D236" s="12" t="s">
        <v>852</v>
      </c>
      <c r="E236" s="12" t="s">
        <v>853</v>
      </c>
      <c r="F236" s="12" t="s">
        <v>854</v>
      </c>
      <c r="G236" s="12" t="s">
        <v>855</v>
      </c>
      <c r="H236" s="13" t="n">
        <v>43900</v>
      </c>
      <c r="I236" s="10" t="s">
        <v>56</v>
      </c>
      <c r="J236" s="14" t="s">
        <v>383</v>
      </c>
      <c r="K236" s="14" t="s">
        <v>384</v>
      </c>
      <c r="L236" s="13" t="n">
        <v>43972</v>
      </c>
      <c r="M236" s="15" t="s">
        <v>22</v>
      </c>
      <c r="N236" s="16" t="s">
        <v>23</v>
      </c>
      <c r="O236" s="17" t="s">
        <v>24</v>
      </c>
    </row>
    <row r="237" customFormat="false" ht="42" hidden="false" customHeight="true" outlineLevel="0" collapsed="false">
      <c r="B237" s="9" t="n">
        <v>234</v>
      </c>
      <c r="C237" s="10" t="n">
        <v>2005013135</v>
      </c>
      <c r="D237" s="12" t="s">
        <v>856</v>
      </c>
      <c r="E237" s="12" t="s">
        <v>857</v>
      </c>
      <c r="F237" s="12" t="s">
        <v>858</v>
      </c>
      <c r="G237" s="12" t="s">
        <v>859</v>
      </c>
      <c r="H237" s="13" t="n">
        <v>43914</v>
      </c>
      <c r="I237" s="10" t="s">
        <v>860</v>
      </c>
      <c r="J237" s="14" t="s">
        <v>383</v>
      </c>
      <c r="K237" s="14" t="s">
        <v>384</v>
      </c>
      <c r="L237" s="13" t="n">
        <v>43972</v>
      </c>
      <c r="M237" s="15" t="s">
        <v>22</v>
      </c>
      <c r="N237" s="16" t="s">
        <v>23</v>
      </c>
      <c r="O237" s="17" t="s">
        <v>24</v>
      </c>
    </row>
    <row r="238" customFormat="false" ht="42" hidden="false" customHeight="true" outlineLevel="0" collapsed="false">
      <c r="B238" s="9" t="n">
        <v>235</v>
      </c>
      <c r="C238" s="10" t="n">
        <v>2005013140</v>
      </c>
      <c r="D238" s="12" t="s">
        <v>861</v>
      </c>
      <c r="E238" s="12" t="s">
        <v>466</v>
      </c>
      <c r="F238" s="12" t="s">
        <v>467</v>
      </c>
      <c r="G238" s="12" t="s">
        <v>468</v>
      </c>
      <c r="H238" s="13" t="n">
        <v>43907</v>
      </c>
      <c r="I238" s="10" t="s">
        <v>862</v>
      </c>
      <c r="J238" s="14" t="s">
        <v>383</v>
      </c>
      <c r="K238" s="14" t="s">
        <v>384</v>
      </c>
      <c r="L238" s="13" t="n">
        <v>43972</v>
      </c>
      <c r="M238" s="15" t="s">
        <v>22</v>
      </c>
      <c r="N238" s="16" t="s">
        <v>23</v>
      </c>
      <c r="O238" s="17" t="s">
        <v>24</v>
      </c>
    </row>
    <row r="239" customFormat="false" ht="42" hidden="false" customHeight="true" outlineLevel="0" collapsed="false">
      <c r="B239" s="9" t="n">
        <v>236</v>
      </c>
      <c r="C239" s="10" t="n">
        <v>2005013141</v>
      </c>
      <c r="D239" s="12" t="s">
        <v>863</v>
      </c>
      <c r="E239" s="10" t="s">
        <v>108</v>
      </c>
      <c r="F239" s="12" t="s">
        <v>864</v>
      </c>
      <c r="G239" s="12" t="s">
        <v>865</v>
      </c>
      <c r="H239" s="13" t="n">
        <v>43928</v>
      </c>
      <c r="I239" s="12" t="s">
        <v>474</v>
      </c>
      <c r="J239" s="14" t="s">
        <v>383</v>
      </c>
      <c r="K239" s="14" t="s">
        <v>384</v>
      </c>
      <c r="L239" s="13" t="n">
        <v>43972</v>
      </c>
      <c r="M239" s="15" t="s">
        <v>22</v>
      </c>
      <c r="N239" s="16" t="s">
        <v>23</v>
      </c>
      <c r="O239" s="17" t="s">
        <v>24</v>
      </c>
    </row>
    <row r="240" customFormat="false" ht="42" hidden="false" customHeight="true" outlineLevel="0" collapsed="false">
      <c r="B240" s="9" t="n">
        <v>237</v>
      </c>
      <c r="C240" s="10" t="n">
        <v>2005014444</v>
      </c>
      <c r="D240" s="12" t="s">
        <v>434</v>
      </c>
      <c r="E240" s="12" t="s">
        <v>866</v>
      </c>
      <c r="F240" s="12" t="s">
        <v>432</v>
      </c>
      <c r="G240" s="12" t="s">
        <v>867</v>
      </c>
      <c r="H240" s="13" t="n">
        <v>43685</v>
      </c>
      <c r="I240" s="10" t="s">
        <v>868</v>
      </c>
      <c r="J240" s="14" t="s">
        <v>383</v>
      </c>
      <c r="K240" s="14" t="s">
        <v>384</v>
      </c>
      <c r="L240" s="13" t="n">
        <v>43972</v>
      </c>
      <c r="M240" s="15" t="s">
        <v>22</v>
      </c>
      <c r="N240" s="16" t="s">
        <v>23</v>
      </c>
      <c r="O240" s="17" t="s">
        <v>24</v>
      </c>
    </row>
    <row r="241" customFormat="false" ht="42" hidden="false" customHeight="true" outlineLevel="0" collapsed="false">
      <c r="B241" s="9" t="n">
        <v>238</v>
      </c>
      <c r="C241" s="10" t="n">
        <v>2005012556</v>
      </c>
      <c r="D241" s="12" t="s">
        <v>385</v>
      </c>
      <c r="E241" s="12" t="s">
        <v>386</v>
      </c>
      <c r="F241" s="12" t="s">
        <v>869</v>
      </c>
      <c r="G241" s="12" t="s">
        <v>870</v>
      </c>
      <c r="H241" s="13" t="n">
        <v>43890</v>
      </c>
      <c r="I241" s="10" t="s">
        <v>871</v>
      </c>
      <c r="J241" s="14" t="s">
        <v>635</v>
      </c>
      <c r="K241" s="14" t="s">
        <v>636</v>
      </c>
      <c r="L241" s="13" t="n">
        <v>43972</v>
      </c>
      <c r="M241" s="15" t="s">
        <v>22</v>
      </c>
      <c r="N241" s="16" t="s">
        <v>23</v>
      </c>
      <c r="O241" s="17" t="s">
        <v>24</v>
      </c>
    </row>
    <row r="242" customFormat="false" ht="42" hidden="false" customHeight="true" outlineLevel="0" collapsed="false">
      <c r="B242" s="9" t="n">
        <v>239</v>
      </c>
      <c r="C242" s="10" t="n">
        <v>2005014439</v>
      </c>
      <c r="D242" s="12" t="s">
        <v>872</v>
      </c>
      <c r="E242" s="12" t="s">
        <v>873</v>
      </c>
      <c r="F242" s="12" t="s">
        <v>874</v>
      </c>
      <c r="G242" s="12" t="s">
        <v>875</v>
      </c>
      <c r="H242" s="13" t="n">
        <v>43806</v>
      </c>
      <c r="I242" s="10" t="s">
        <v>34</v>
      </c>
      <c r="J242" s="14" t="s">
        <v>383</v>
      </c>
      <c r="K242" s="14" t="s">
        <v>384</v>
      </c>
      <c r="L242" s="13" t="n">
        <v>43972</v>
      </c>
      <c r="M242" s="15" t="s">
        <v>22</v>
      </c>
      <c r="N242" s="16" t="s">
        <v>23</v>
      </c>
      <c r="O242" s="17" t="s">
        <v>24</v>
      </c>
    </row>
    <row r="243" customFormat="false" ht="42" hidden="false" customHeight="true" outlineLevel="0" collapsed="false">
      <c r="B243" s="9" t="n">
        <v>240</v>
      </c>
      <c r="C243" s="10" t="n">
        <v>2005013129</v>
      </c>
      <c r="D243" s="12" t="s">
        <v>876</v>
      </c>
      <c r="E243" s="12" t="s">
        <v>877</v>
      </c>
      <c r="F243" s="12" t="s">
        <v>878</v>
      </c>
      <c r="G243" s="12" t="s">
        <v>879</v>
      </c>
      <c r="H243" s="13" t="n">
        <v>43900</v>
      </c>
      <c r="I243" s="10" t="s">
        <v>44</v>
      </c>
      <c r="J243" s="14" t="s">
        <v>383</v>
      </c>
      <c r="K243" s="14" t="s">
        <v>384</v>
      </c>
      <c r="L243" s="13" t="n">
        <v>43972</v>
      </c>
      <c r="M243" s="15" t="s">
        <v>22</v>
      </c>
      <c r="N243" s="16" t="s">
        <v>23</v>
      </c>
      <c r="O243" s="17" t="s">
        <v>24</v>
      </c>
    </row>
    <row r="244" customFormat="false" ht="42" hidden="false" customHeight="true" outlineLevel="0" collapsed="false">
      <c r="B244" s="9" t="n">
        <v>241</v>
      </c>
      <c r="C244" s="10" t="n">
        <v>2005013128</v>
      </c>
      <c r="D244" s="12" t="s">
        <v>880</v>
      </c>
      <c r="E244" s="12" t="s">
        <v>881</v>
      </c>
      <c r="F244" s="12" t="s">
        <v>882</v>
      </c>
      <c r="G244" s="12" t="s">
        <v>883</v>
      </c>
      <c r="H244" s="13" t="n">
        <v>43885</v>
      </c>
      <c r="I244" s="10" t="s">
        <v>302</v>
      </c>
      <c r="J244" s="14" t="s">
        <v>383</v>
      </c>
      <c r="K244" s="14" t="s">
        <v>384</v>
      </c>
      <c r="L244" s="13" t="n">
        <v>43972</v>
      </c>
      <c r="M244" s="15" t="s">
        <v>22</v>
      </c>
      <c r="N244" s="16" t="s">
        <v>23</v>
      </c>
      <c r="O244" s="17" t="s">
        <v>24</v>
      </c>
    </row>
    <row r="245" customFormat="false" ht="42" hidden="false" customHeight="true" outlineLevel="0" collapsed="false">
      <c r="B245" s="9" t="n">
        <v>242</v>
      </c>
      <c r="C245" s="10" t="n">
        <v>2005014440</v>
      </c>
      <c r="D245" s="12" t="s">
        <v>884</v>
      </c>
      <c r="E245" s="12" t="s">
        <v>885</v>
      </c>
      <c r="F245" s="12" t="s">
        <v>886</v>
      </c>
      <c r="G245" s="12" t="s">
        <v>887</v>
      </c>
      <c r="H245" s="13" t="n">
        <v>43884</v>
      </c>
      <c r="I245" s="10" t="s">
        <v>888</v>
      </c>
      <c r="J245" s="14" t="s">
        <v>383</v>
      </c>
      <c r="K245" s="14" t="s">
        <v>384</v>
      </c>
      <c r="L245" s="13" t="n">
        <v>43972</v>
      </c>
      <c r="M245" s="15" t="s">
        <v>22</v>
      </c>
      <c r="N245" s="16" t="s">
        <v>23</v>
      </c>
      <c r="O245" s="17" t="s">
        <v>24</v>
      </c>
    </row>
    <row r="246" customFormat="false" ht="42" hidden="false" customHeight="true" outlineLevel="0" collapsed="false">
      <c r="B246" s="9" t="n">
        <v>243</v>
      </c>
      <c r="C246" s="10" t="n">
        <v>2005013136</v>
      </c>
      <c r="D246" s="12" t="s">
        <v>889</v>
      </c>
      <c r="E246" s="10" t="s">
        <v>108</v>
      </c>
      <c r="F246" s="12" t="s">
        <v>890</v>
      </c>
      <c r="G246" s="12" t="s">
        <v>891</v>
      </c>
      <c r="H246" s="13" t="n">
        <v>43792</v>
      </c>
      <c r="I246" s="10" t="s">
        <v>892</v>
      </c>
      <c r="J246" s="14" t="s">
        <v>383</v>
      </c>
      <c r="K246" s="14" t="s">
        <v>384</v>
      </c>
      <c r="L246" s="13" t="n">
        <v>43972</v>
      </c>
      <c r="M246" s="15" t="s">
        <v>22</v>
      </c>
      <c r="N246" s="16" t="s">
        <v>23</v>
      </c>
      <c r="O246" s="17" t="s">
        <v>24</v>
      </c>
    </row>
    <row r="247" customFormat="false" ht="42" hidden="false" customHeight="true" outlineLevel="0" collapsed="false">
      <c r="B247" s="9" t="n">
        <v>244</v>
      </c>
      <c r="C247" s="10" t="n">
        <v>2005013144</v>
      </c>
      <c r="D247" s="12" t="s">
        <v>893</v>
      </c>
      <c r="E247" s="12" t="s">
        <v>894</v>
      </c>
      <c r="F247" s="12" t="s">
        <v>895</v>
      </c>
      <c r="G247" s="12" t="s">
        <v>896</v>
      </c>
      <c r="H247" s="13" t="n">
        <v>43907</v>
      </c>
      <c r="I247" s="12" t="s">
        <v>474</v>
      </c>
      <c r="J247" s="14" t="s">
        <v>383</v>
      </c>
      <c r="K247" s="14" t="s">
        <v>384</v>
      </c>
      <c r="L247" s="13" t="n">
        <v>43972</v>
      </c>
      <c r="M247" s="15" t="s">
        <v>22</v>
      </c>
      <c r="N247" s="16" t="s">
        <v>23</v>
      </c>
      <c r="O247" s="17" t="s">
        <v>24</v>
      </c>
    </row>
    <row r="248" customFormat="false" ht="42" hidden="false" customHeight="true" outlineLevel="0" collapsed="false">
      <c r="B248" s="9" t="n">
        <v>245</v>
      </c>
      <c r="C248" s="10" t="n">
        <v>2005014055</v>
      </c>
      <c r="D248" s="12" t="s">
        <v>280</v>
      </c>
      <c r="E248" s="12" t="s">
        <v>897</v>
      </c>
      <c r="F248" s="12" t="s">
        <v>898</v>
      </c>
      <c r="G248" s="12" t="s">
        <v>899</v>
      </c>
      <c r="H248" s="13" t="n">
        <v>43660</v>
      </c>
      <c r="I248" s="10" t="s">
        <v>900</v>
      </c>
      <c r="J248" s="14" t="s">
        <v>475</v>
      </c>
      <c r="K248" s="14" t="s">
        <v>476</v>
      </c>
      <c r="L248" s="13" t="n">
        <v>43973</v>
      </c>
      <c r="M248" s="15" t="s">
        <v>22</v>
      </c>
      <c r="N248" s="16" t="s">
        <v>23</v>
      </c>
      <c r="O248" s="17" t="s">
        <v>24</v>
      </c>
    </row>
    <row r="249" customFormat="false" ht="42" hidden="false" customHeight="true" outlineLevel="0" collapsed="false">
      <c r="B249" s="9" t="n">
        <v>246</v>
      </c>
      <c r="C249" s="10" t="n">
        <v>2005014105</v>
      </c>
      <c r="D249" s="12" t="s">
        <v>901</v>
      </c>
      <c r="E249" s="12" t="s">
        <v>902</v>
      </c>
      <c r="F249" s="12" t="s">
        <v>903</v>
      </c>
      <c r="G249" s="12" t="s">
        <v>904</v>
      </c>
      <c r="H249" s="13" t="n">
        <v>43835</v>
      </c>
      <c r="I249" s="10" t="s">
        <v>905</v>
      </c>
      <c r="J249" s="14" t="s">
        <v>475</v>
      </c>
      <c r="K249" s="14" t="s">
        <v>476</v>
      </c>
      <c r="L249" s="13" t="n">
        <v>43973</v>
      </c>
      <c r="M249" s="15" t="s">
        <v>22</v>
      </c>
      <c r="N249" s="16" t="s">
        <v>23</v>
      </c>
      <c r="O249" s="17" t="s">
        <v>24</v>
      </c>
    </row>
    <row r="250" customFormat="false" ht="42" hidden="false" customHeight="true" outlineLevel="0" collapsed="false">
      <c r="B250" s="9" t="n">
        <v>247</v>
      </c>
      <c r="C250" s="10" t="n">
        <v>2005014035</v>
      </c>
      <c r="D250" s="12" t="s">
        <v>765</v>
      </c>
      <c r="E250" s="12" t="s">
        <v>766</v>
      </c>
      <c r="F250" s="12" t="s">
        <v>767</v>
      </c>
      <c r="G250" s="12" t="s">
        <v>768</v>
      </c>
      <c r="H250" s="13" t="n">
        <v>43818</v>
      </c>
      <c r="I250" s="10" t="s">
        <v>906</v>
      </c>
      <c r="J250" s="14" t="s">
        <v>475</v>
      </c>
      <c r="K250" s="14" t="s">
        <v>476</v>
      </c>
      <c r="L250" s="13" t="n">
        <v>43973</v>
      </c>
      <c r="M250" s="15" t="s">
        <v>22</v>
      </c>
      <c r="N250" s="16" t="s">
        <v>23</v>
      </c>
      <c r="O250" s="17" t="s">
        <v>24</v>
      </c>
    </row>
    <row r="251" customFormat="false" ht="42" hidden="false" customHeight="true" outlineLevel="0" collapsed="false">
      <c r="B251" s="9" t="n">
        <v>248</v>
      </c>
      <c r="C251" s="10" t="n">
        <v>2005014044</v>
      </c>
      <c r="D251" s="12" t="s">
        <v>907</v>
      </c>
      <c r="E251" s="12" t="s">
        <v>908</v>
      </c>
      <c r="F251" s="12" t="s">
        <v>909</v>
      </c>
      <c r="G251" s="12" t="s">
        <v>910</v>
      </c>
      <c r="H251" s="13" t="n">
        <v>43942</v>
      </c>
      <c r="I251" s="10" t="s">
        <v>911</v>
      </c>
      <c r="J251" s="14" t="s">
        <v>475</v>
      </c>
      <c r="K251" s="14" t="s">
        <v>476</v>
      </c>
      <c r="L251" s="13" t="n">
        <v>43973</v>
      </c>
      <c r="M251" s="15" t="s">
        <v>22</v>
      </c>
      <c r="N251" s="16" t="s">
        <v>23</v>
      </c>
      <c r="O251" s="17" t="s">
        <v>24</v>
      </c>
    </row>
    <row r="252" customFormat="false" ht="42" hidden="false" customHeight="true" outlineLevel="0" collapsed="false">
      <c r="B252" s="9" t="n">
        <v>249</v>
      </c>
      <c r="C252" s="10" t="n">
        <v>2005014045</v>
      </c>
      <c r="D252" s="12" t="s">
        <v>912</v>
      </c>
      <c r="E252" s="10" t="s">
        <v>108</v>
      </c>
      <c r="F252" s="12" t="s">
        <v>913</v>
      </c>
      <c r="G252" s="12" t="s">
        <v>914</v>
      </c>
      <c r="H252" s="13" t="n">
        <v>43956</v>
      </c>
      <c r="I252" s="10" t="s">
        <v>915</v>
      </c>
      <c r="J252" s="14" t="s">
        <v>475</v>
      </c>
      <c r="K252" s="14" t="s">
        <v>476</v>
      </c>
      <c r="L252" s="13" t="n">
        <v>43973</v>
      </c>
      <c r="M252" s="15" t="s">
        <v>22</v>
      </c>
      <c r="N252" s="16" t="s">
        <v>23</v>
      </c>
      <c r="O252" s="17" t="s">
        <v>24</v>
      </c>
    </row>
    <row r="253" customFormat="false" ht="42" hidden="false" customHeight="true" outlineLevel="0" collapsed="false">
      <c r="B253" s="9" t="n">
        <v>250</v>
      </c>
      <c r="C253" s="10" t="n">
        <v>2005014036</v>
      </c>
      <c r="D253" s="12" t="s">
        <v>916</v>
      </c>
      <c r="E253" s="12" t="s">
        <v>766</v>
      </c>
      <c r="F253" s="12" t="s">
        <v>917</v>
      </c>
      <c r="G253" s="12" t="s">
        <v>918</v>
      </c>
      <c r="H253" s="13" t="n">
        <v>43819</v>
      </c>
      <c r="I253" s="10" t="s">
        <v>906</v>
      </c>
      <c r="J253" s="14" t="s">
        <v>475</v>
      </c>
      <c r="K253" s="14" t="s">
        <v>476</v>
      </c>
      <c r="L253" s="13" t="n">
        <v>43973</v>
      </c>
      <c r="M253" s="15" t="s">
        <v>22</v>
      </c>
      <c r="N253" s="16" t="s">
        <v>23</v>
      </c>
      <c r="O253" s="17" t="s">
        <v>24</v>
      </c>
    </row>
    <row r="254" customFormat="false" ht="42" hidden="false" customHeight="true" outlineLevel="0" collapsed="false">
      <c r="B254" s="9" t="n">
        <v>251</v>
      </c>
      <c r="C254" s="10" t="n">
        <v>2005014046</v>
      </c>
      <c r="D254" s="12" t="s">
        <v>919</v>
      </c>
      <c r="E254" s="12" t="s">
        <v>920</v>
      </c>
      <c r="F254" s="12" t="s">
        <v>921</v>
      </c>
      <c r="G254" s="12" t="s">
        <v>922</v>
      </c>
      <c r="H254" s="13" t="n">
        <v>43849</v>
      </c>
      <c r="I254" s="10" t="s">
        <v>915</v>
      </c>
      <c r="J254" s="14" t="s">
        <v>475</v>
      </c>
      <c r="K254" s="14" t="s">
        <v>476</v>
      </c>
      <c r="L254" s="13" t="n">
        <v>43973</v>
      </c>
      <c r="M254" s="15" t="s">
        <v>22</v>
      </c>
      <c r="N254" s="16" t="s">
        <v>23</v>
      </c>
      <c r="O254" s="17" t="s">
        <v>24</v>
      </c>
    </row>
    <row r="255" customFormat="false" ht="42" hidden="false" customHeight="true" outlineLevel="0" collapsed="false">
      <c r="B255" s="9" t="n">
        <v>252</v>
      </c>
      <c r="C255" s="10" t="n">
        <v>2005014104</v>
      </c>
      <c r="D255" s="12" t="s">
        <v>923</v>
      </c>
      <c r="E255" s="10" t="s">
        <v>108</v>
      </c>
      <c r="F255" s="12" t="s">
        <v>924</v>
      </c>
      <c r="G255" s="12" t="s">
        <v>925</v>
      </c>
      <c r="H255" s="13" t="n">
        <v>43545</v>
      </c>
      <c r="I255" s="10" t="s">
        <v>926</v>
      </c>
      <c r="J255" s="14" t="s">
        <v>475</v>
      </c>
      <c r="K255" s="14" t="s">
        <v>476</v>
      </c>
      <c r="L255" s="13" t="n">
        <v>43973</v>
      </c>
      <c r="M255" s="15" t="s">
        <v>22</v>
      </c>
      <c r="N255" s="16" t="s">
        <v>23</v>
      </c>
      <c r="O255" s="17" t="s">
        <v>24</v>
      </c>
    </row>
    <row r="256" customFormat="false" ht="42" hidden="false" customHeight="true" outlineLevel="0" collapsed="false">
      <c r="B256" s="9" t="n">
        <v>253</v>
      </c>
      <c r="C256" s="10" t="n">
        <v>2005014050</v>
      </c>
      <c r="D256" s="12" t="s">
        <v>927</v>
      </c>
      <c r="E256" s="12" t="s">
        <v>70</v>
      </c>
      <c r="F256" s="12" t="s">
        <v>928</v>
      </c>
      <c r="G256" s="12" t="s">
        <v>929</v>
      </c>
      <c r="H256" s="13" t="n">
        <v>43831</v>
      </c>
      <c r="I256" s="10" t="s">
        <v>930</v>
      </c>
      <c r="J256" s="14" t="s">
        <v>475</v>
      </c>
      <c r="K256" s="14" t="s">
        <v>476</v>
      </c>
      <c r="L256" s="13" t="n">
        <v>43973</v>
      </c>
      <c r="M256" s="15" t="s">
        <v>22</v>
      </c>
      <c r="N256" s="16" t="s">
        <v>23</v>
      </c>
      <c r="O256" s="17" t="s">
        <v>24</v>
      </c>
    </row>
    <row r="257" customFormat="false" ht="42" hidden="false" customHeight="true" outlineLevel="0" collapsed="false">
      <c r="B257" s="9" t="n">
        <v>254</v>
      </c>
      <c r="C257" s="10" t="n">
        <v>2005014054</v>
      </c>
      <c r="D257" s="12" t="s">
        <v>931</v>
      </c>
      <c r="E257" s="10" t="s">
        <v>108</v>
      </c>
      <c r="F257" s="12" t="s">
        <v>219</v>
      </c>
      <c r="G257" s="12" t="s">
        <v>220</v>
      </c>
      <c r="H257" s="13" t="n">
        <v>43917</v>
      </c>
      <c r="I257" s="10" t="s">
        <v>900</v>
      </c>
      <c r="J257" s="14" t="s">
        <v>475</v>
      </c>
      <c r="K257" s="14" t="s">
        <v>476</v>
      </c>
      <c r="L257" s="13" t="n">
        <v>43973</v>
      </c>
      <c r="M257" s="15" t="s">
        <v>22</v>
      </c>
      <c r="N257" s="16" t="s">
        <v>23</v>
      </c>
      <c r="O257" s="17" t="s">
        <v>24</v>
      </c>
    </row>
    <row r="258" customFormat="false" ht="42" hidden="false" customHeight="true" outlineLevel="0" collapsed="false">
      <c r="B258" s="9" t="n">
        <v>255</v>
      </c>
      <c r="C258" s="10" t="n">
        <v>2005014463</v>
      </c>
      <c r="D258" s="12" t="s">
        <v>932</v>
      </c>
      <c r="E258" s="12" t="s">
        <v>772</v>
      </c>
      <c r="F258" s="12" t="s">
        <v>933</v>
      </c>
      <c r="G258" s="12" t="s">
        <v>934</v>
      </c>
      <c r="H258" s="13" t="n">
        <v>43896</v>
      </c>
      <c r="I258" s="10" t="s">
        <v>935</v>
      </c>
      <c r="J258" s="14" t="s">
        <v>413</v>
      </c>
      <c r="K258" s="14" t="s">
        <v>414</v>
      </c>
      <c r="L258" s="13" t="n">
        <v>43975</v>
      </c>
      <c r="M258" s="15" t="s">
        <v>22</v>
      </c>
      <c r="N258" s="16" t="s">
        <v>23</v>
      </c>
      <c r="O258" s="17" t="s">
        <v>24</v>
      </c>
    </row>
    <row r="259" customFormat="false" ht="42" hidden="false" customHeight="true" outlineLevel="0" collapsed="false">
      <c r="B259" s="9" t="n">
        <v>256</v>
      </c>
      <c r="C259" s="10" t="n">
        <v>2005013127</v>
      </c>
      <c r="D259" s="12" t="s">
        <v>739</v>
      </c>
      <c r="E259" s="12" t="s">
        <v>740</v>
      </c>
      <c r="F259" s="12" t="s">
        <v>741</v>
      </c>
      <c r="G259" s="12" t="s">
        <v>742</v>
      </c>
      <c r="H259" s="13" t="n">
        <v>43833</v>
      </c>
      <c r="I259" s="10" t="s">
        <v>936</v>
      </c>
      <c r="J259" s="14" t="s">
        <v>383</v>
      </c>
      <c r="K259" s="14" t="s">
        <v>384</v>
      </c>
      <c r="L259" s="13" t="n">
        <v>43975</v>
      </c>
      <c r="M259" s="15" t="s">
        <v>22</v>
      </c>
      <c r="N259" s="16" t="s">
        <v>23</v>
      </c>
      <c r="O259" s="17" t="s">
        <v>24</v>
      </c>
    </row>
    <row r="260" customFormat="false" ht="42" hidden="false" customHeight="true" outlineLevel="0" collapsed="false">
      <c r="B260" s="9" t="n">
        <v>257</v>
      </c>
      <c r="C260" s="10" t="n">
        <v>2005013126</v>
      </c>
      <c r="D260" s="12" t="s">
        <v>937</v>
      </c>
      <c r="E260" s="10" t="s">
        <v>108</v>
      </c>
      <c r="F260" s="12" t="s">
        <v>938</v>
      </c>
      <c r="G260" s="12" t="s">
        <v>939</v>
      </c>
      <c r="H260" s="13" t="n">
        <v>43924</v>
      </c>
      <c r="I260" s="12" t="s">
        <v>940</v>
      </c>
      <c r="J260" s="14" t="s">
        <v>383</v>
      </c>
      <c r="K260" s="14" t="s">
        <v>384</v>
      </c>
      <c r="L260" s="13" t="n">
        <v>43975</v>
      </c>
      <c r="M260" s="15" t="s">
        <v>22</v>
      </c>
      <c r="N260" s="16" t="s">
        <v>23</v>
      </c>
      <c r="O260" s="17" t="s">
        <v>24</v>
      </c>
    </row>
    <row r="261" customFormat="false" ht="42" hidden="false" customHeight="true" outlineLevel="0" collapsed="false">
      <c r="B261" s="9" t="n">
        <v>258</v>
      </c>
      <c r="C261" s="10" t="n">
        <v>2005014057</v>
      </c>
      <c r="D261" s="12" t="s">
        <v>941</v>
      </c>
      <c r="E261" s="12" t="s">
        <v>942</v>
      </c>
      <c r="F261" s="12" t="s">
        <v>943</v>
      </c>
      <c r="G261" s="12" t="s">
        <v>944</v>
      </c>
      <c r="H261" s="13" t="n">
        <v>43929</v>
      </c>
      <c r="I261" s="10" t="s">
        <v>945</v>
      </c>
      <c r="J261" s="14" t="s">
        <v>475</v>
      </c>
      <c r="K261" s="14" t="s">
        <v>476</v>
      </c>
      <c r="L261" s="13" t="n">
        <v>43973</v>
      </c>
      <c r="M261" s="15" t="s">
        <v>22</v>
      </c>
      <c r="N261" s="16" t="s">
        <v>23</v>
      </c>
      <c r="O261" s="17" t="s">
        <v>24</v>
      </c>
    </row>
    <row r="262" customFormat="false" ht="42" hidden="false" customHeight="true" outlineLevel="0" collapsed="false">
      <c r="B262" s="9" t="n">
        <v>259</v>
      </c>
      <c r="C262" s="10" t="n">
        <v>2005013160</v>
      </c>
      <c r="D262" s="12" t="s">
        <v>946</v>
      </c>
      <c r="E262" s="12" t="s">
        <v>947</v>
      </c>
      <c r="F262" s="12" t="s">
        <v>948</v>
      </c>
      <c r="G262" s="12" t="s">
        <v>949</v>
      </c>
      <c r="H262" s="13" t="n">
        <v>43941</v>
      </c>
      <c r="I262" s="10" t="s">
        <v>950</v>
      </c>
      <c r="J262" s="14" t="s">
        <v>383</v>
      </c>
      <c r="K262" s="14" t="s">
        <v>384</v>
      </c>
      <c r="L262" s="13" t="n">
        <v>43972</v>
      </c>
      <c r="M262" s="15" t="s">
        <v>22</v>
      </c>
      <c r="N262" s="16" t="s">
        <v>23</v>
      </c>
      <c r="O262" s="17" t="s">
        <v>24</v>
      </c>
    </row>
    <row r="263" customFormat="false" ht="42" hidden="false" customHeight="true" outlineLevel="0" collapsed="false">
      <c r="B263" s="9" t="n">
        <v>260</v>
      </c>
      <c r="C263" s="10" t="n">
        <v>2005013166</v>
      </c>
      <c r="D263" s="12" t="s">
        <v>951</v>
      </c>
      <c r="E263" s="12" t="s">
        <v>952</v>
      </c>
      <c r="F263" s="12" t="s">
        <v>953</v>
      </c>
      <c r="G263" s="12" t="s">
        <v>954</v>
      </c>
      <c r="H263" s="13" t="n">
        <v>43832</v>
      </c>
      <c r="I263" s="10" t="s">
        <v>955</v>
      </c>
      <c r="J263" s="14" t="s">
        <v>383</v>
      </c>
      <c r="K263" s="14" t="s">
        <v>384</v>
      </c>
      <c r="L263" s="13" t="n">
        <v>43972</v>
      </c>
      <c r="M263" s="15" t="s">
        <v>22</v>
      </c>
      <c r="N263" s="16" t="s">
        <v>23</v>
      </c>
      <c r="O263" s="17" t="s">
        <v>24</v>
      </c>
    </row>
    <row r="264" customFormat="false" ht="42" hidden="false" customHeight="true" outlineLevel="0" collapsed="false">
      <c r="B264" s="9" t="n">
        <v>261</v>
      </c>
      <c r="C264" s="10" t="n">
        <v>2005013161</v>
      </c>
      <c r="D264" s="12" t="s">
        <v>956</v>
      </c>
      <c r="E264" s="12" t="s">
        <v>143</v>
      </c>
      <c r="F264" s="12" t="s">
        <v>957</v>
      </c>
      <c r="G264" s="12" t="s">
        <v>958</v>
      </c>
      <c r="H264" s="13" t="n">
        <v>43839</v>
      </c>
      <c r="I264" s="10" t="s">
        <v>544</v>
      </c>
      <c r="J264" s="14" t="s">
        <v>383</v>
      </c>
      <c r="K264" s="14" t="s">
        <v>384</v>
      </c>
      <c r="L264" s="13" t="n">
        <v>43972</v>
      </c>
      <c r="M264" s="15" t="s">
        <v>22</v>
      </c>
      <c r="N264" s="16" t="s">
        <v>23</v>
      </c>
      <c r="O264" s="17" t="s">
        <v>24</v>
      </c>
    </row>
    <row r="265" customFormat="false" ht="42" hidden="false" customHeight="true" outlineLevel="0" collapsed="false">
      <c r="B265" s="9" t="n">
        <v>262</v>
      </c>
      <c r="C265" s="10" t="n">
        <v>2005013164</v>
      </c>
      <c r="D265" s="12" t="s">
        <v>959</v>
      </c>
      <c r="E265" s="12" t="s">
        <v>960</v>
      </c>
      <c r="F265" s="12" t="s">
        <v>961</v>
      </c>
      <c r="G265" s="12" t="s">
        <v>962</v>
      </c>
      <c r="H265" s="13" t="n">
        <v>43811</v>
      </c>
      <c r="I265" s="10" t="s">
        <v>302</v>
      </c>
      <c r="J265" s="14" t="s">
        <v>383</v>
      </c>
      <c r="K265" s="14" t="s">
        <v>384</v>
      </c>
      <c r="L265" s="13" t="n">
        <v>43972</v>
      </c>
      <c r="M265" s="15" t="s">
        <v>22</v>
      </c>
      <c r="N265" s="16" t="s">
        <v>23</v>
      </c>
      <c r="O265" s="17" t="s">
        <v>24</v>
      </c>
    </row>
    <row r="266" customFormat="false" ht="42" hidden="false" customHeight="true" outlineLevel="0" collapsed="false">
      <c r="B266" s="9" t="n">
        <v>263</v>
      </c>
      <c r="C266" s="10" t="n">
        <v>2005013154</v>
      </c>
      <c r="D266" s="12" t="s">
        <v>963</v>
      </c>
      <c r="E266" s="10" t="s">
        <v>108</v>
      </c>
      <c r="F266" s="12" t="s">
        <v>964</v>
      </c>
      <c r="G266" s="12" t="s">
        <v>965</v>
      </c>
      <c r="H266" s="13" t="n">
        <v>43837</v>
      </c>
      <c r="I266" s="10" t="s">
        <v>966</v>
      </c>
      <c r="J266" s="14" t="s">
        <v>383</v>
      </c>
      <c r="K266" s="14" t="s">
        <v>384</v>
      </c>
      <c r="L266" s="13" t="n">
        <v>43972</v>
      </c>
      <c r="M266" s="15" t="s">
        <v>22</v>
      </c>
      <c r="N266" s="16" t="s">
        <v>23</v>
      </c>
      <c r="O266" s="17" t="s">
        <v>24</v>
      </c>
    </row>
    <row r="267" customFormat="false" ht="42" hidden="false" customHeight="true" outlineLevel="0" collapsed="false">
      <c r="B267" s="9" t="n">
        <v>264</v>
      </c>
      <c r="C267" s="10" t="n">
        <v>2005013158</v>
      </c>
      <c r="D267" s="12" t="s">
        <v>967</v>
      </c>
      <c r="E267" s="12" t="s">
        <v>968</v>
      </c>
      <c r="F267" s="12" t="s">
        <v>969</v>
      </c>
      <c r="G267" s="12" t="s">
        <v>970</v>
      </c>
      <c r="H267" s="13" t="n">
        <v>43903</v>
      </c>
      <c r="I267" s="10" t="s">
        <v>131</v>
      </c>
      <c r="J267" s="14" t="s">
        <v>383</v>
      </c>
      <c r="K267" s="14" t="s">
        <v>384</v>
      </c>
      <c r="L267" s="13" t="n">
        <v>43972</v>
      </c>
      <c r="M267" s="15" t="s">
        <v>22</v>
      </c>
      <c r="N267" s="16" t="s">
        <v>23</v>
      </c>
      <c r="O267" s="17" t="s">
        <v>24</v>
      </c>
    </row>
    <row r="268" customFormat="false" ht="42" hidden="false" customHeight="true" outlineLevel="0" collapsed="false">
      <c r="B268" s="9" t="n">
        <v>265</v>
      </c>
      <c r="C268" s="10" t="n">
        <v>2005013155</v>
      </c>
      <c r="D268" s="12" t="s">
        <v>971</v>
      </c>
      <c r="E268" s="10" t="s">
        <v>108</v>
      </c>
      <c r="F268" s="12" t="s">
        <v>964</v>
      </c>
      <c r="G268" s="12" t="s">
        <v>965</v>
      </c>
      <c r="H268" s="13" t="n">
        <v>43880</v>
      </c>
      <c r="I268" s="10" t="s">
        <v>966</v>
      </c>
      <c r="J268" s="14" t="s">
        <v>383</v>
      </c>
      <c r="K268" s="14" t="s">
        <v>384</v>
      </c>
      <c r="L268" s="13" t="n">
        <v>43972</v>
      </c>
      <c r="M268" s="15" t="s">
        <v>22</v>
      </c>
      <c r="N268" s="16" t="s">
        <v>23</v>
      </c>
      <c r="O268" s="17" t="s">
        <v>24</v>
      </c>
    </row>
    <row r="269" customFormat="false" ht="42" hidden="false" customHeight="true" outlineLevel="0" collapsed="false">
      <c r="B269" s="9" t="n">
        <v>266</v>
      </c>
      <c r="C269" s="10" t="n">
        <v>2005013165</v>
      </c>
      <c r="D269" s="12" t="s">
        <v>972</v>
      </c>
      <c r="E269" s="12" t="s">
        <v>973</v>
      </c>
      <c r="F269" s="12" t="s">
        <v>184</v>
      </c>
      <c r="G269" s="12" t="s">
        <v>185</v>
      </c>
      <c r="H269" s="13" t="n">
        <v>43922</v>
      </c>
      <c r="I269" s="10" t="s">
        <v>269</v>
      </c>
      <c r="J269" s="14" t="s">
        <v>383</v>
      </c>
      <c r="K269" s="14" t="s">
        <v>384</v>
      </c>
      <c r="L269" s="13" t="n">
        <v>43972</v>
      </c>
      <c r="M269" s="15" t="s">
        <v>22</v>
      </c>
      <c r="N269" s="16" t="s">
        <v>23</v>
      </c>
      <c r="O269" s="17" t="s">
        <v>24</v>
      </c>
    </row>
    <row r="270" customFormat="false" ht="42" hidden="false" customHeight="true" outlineLevel="0" collapsed="false">
      <c r="B270" s="9" t="n">
        <v>267</v>
      </c>
      <c r="C270" s="10" t="n">
        <v>2005013162</v>
      </c>
      <c r="D270" s="12" t="s">
        <v>974</v>
      </c>
      <c r="E270" s="12" t="s">
        <v>975</v>
      </c>
      <c r="F270" s="12" t="s">
        <v>976</v>
      </c>
      <c r="G270" s="12" t="s">
        <v>239</v>
      </c>
      <c r="H270" s="13" t="n">
        <v>43831</v>
      </c>
      <c r="I270" s="10" t="s">
        <v>977</v>
      </c>
      <c r="J270" s="14" t="s">
        <v>383</v>
      </c>
      <c r="K270" s="14" t="s">
        <v>384</v>
      </c>
      <c r="L270" s="13" t="n">
        <v>43972</v>
      </c>
      <c r="M270" s="15" t="s">
        <v>22</v>
      </c>
      <c r="N270" s="16" t="s">
        <v>23</v>
      </c>
      <c r="O270" s="17" t="s">
        <v>24</v>
      </c>
    </row>
    <row r="271" customFormat="false" ht="42" hidden="false" customHeight="true" outlineLevel="0" collapsed="false">
      <c r="B271" s="9" t="n">
        <v>268</v>
      </c>
      <c r="C271" s="10" t="n">
        <v>2005013159</v>
      </c>
      <c r="D271" s="12" t="s">
        <v>978</v>
      </c>
      <c r="E271" s="12" t="s">
        <v>979</v>
      </c>
      <c r="F271" s="12" t="s">
        <v>980</v>
      </c>
      <c r="G271" s="12" t="s">
        <v>981</v>
      </c>
      <c r="H271" s="13" t="n">
        <v>43928</v>
      </c>
      <c r="I271" s="10" t="s">
        <v>982</v>
      </c>
      <c r="J271" s="14" t="s">
        <v>383</v>
      </c>
      <c r="K271" s="14" t="s">
        <v>384</v>
      </c>
      <c r="L271" s="13" t="n">
        <v>43972</v>
      </c>
      <c r="M271" s="15" t="s">
        <v>22</v>
      </c>
      <c r="N271" s="16" t="s">
        <v>23</v>
      </c>
      <c r="O271" s="17" t="s">
        <v>24</v>
      </c>
    </row>
    <row r="272" customFormat="false" ht="42" hidden="false" customHeight="true" outlineLevel="0" collapsed="false">
      <c r="B272" s="9" t="n">
        <v>269</v>
      </c>
      <c r="C272" s="10" t="n">
        <v>2005013156</v>
      </c>
      <c r="D272" s="12" t="s">
        <v>983</v>
      </c>
      <c r="E272" s="10" t="s">
        <v>108</v>
      </c>
      <c r="F272" s="12" t="s">
        <v>964</v>
      </c>
      <c r="G272" s="12" t="s">
        <v>965</v>
      </c>
      <c r="H272" s="13" t="n">
        <v>43916</v>
      </c>
      <c r="I272" s="10" t="s">
        <v>966</v>
      </c>
      <c r="J272" s="14" t="s">
        <v>383</v>
      </c>
      <c r="K272" s="14" t="s">
        <v>384</v>
      </c>
      <c r="L272" s="13" t="n">
        <v>43972</v>
      </c>
      <c r="M272" s="15" t="s">
        <v>22</v>
      </c>
      <c r="N272" s="16" t="s">
        <v>23</v>
      </c>
      <c r="O272" s="17" t="s">
        <v>24</v>
      </c>
    </row>
    <row r="273" customFormat="false" ht="42" hidden="false" customHeight="true" outlineLevel="0" collapsed="false">
      <c r="B273" s="9" t="n">
        <v>270</v>
      </c>
      <c r="C273" s="10" t="n">
        <v>2005013163</v>
      </c>
      <c r="D273" s="12" t="s">
        <v>984</v>
      </c>
      <c r="E273" s="10" t="s">
        <v>108</v>
      </c>
      <c r="F273" s="12" t="s">
        <v>985</v>
      </c>
      <c r="G273" s="12" t="s">
        <v>986</v>
      </c>
      <c r="H273" s="13" t="n">
        <v>43935</v>
      </c>
      <c r="I273" s="10" t="s">
        <v>56</v>
      </c>
      <c r="J273" s="14" t="s">
        <v>383</v>
      </c>
      <c r="K273" s="14" t="s">
        <v>384</v>
      </c>
      <c r="L273" s="13" t="n">
        <v>43972</v>
      </c>
      <c r="M273" s="15" t="s">
        <v>22</v>
      </c>
      <c r="N273" s="16" t="s">
        <v>23</v>
      </c>
      <c r="O273" s="17" t="s">
        <v>24</v>
      </c>
    </row>
    <row r="274" customFormat="false" ht="42" hidden="false" customHeight="true" outlineLevel="0" collapsed="false">
      <c r="B274" s="9" t="n">
        <v>271</v>
      </c>
      <c r="C274" s="10" t="n">
        <v>2005013123</v>
      </c>
      <c r="D274" s="12" t="s">
        <v>987</v>
      </c>
      <c r="E274" s="12" t="s">
        <v>241</v>
      </c>
      <c r="F274" s="12" t="s">
        <v>988</v>
      </c>
      <c r="G274" s="12" t="s">
        <v>989</v>
      </c>
      <c r="H274" s="13" t="n">
        <v>43932</v>
      </c>
      <c r="I274" s="10" t="s">
        <v>275</v>
      </c>
      <c r="J274" s="14" t="s">
        <v>383</v>
      </c>
      <c r="K274" s="14" t="s">
        <v>384</v>
      </c>
      <c r="L274" s="13" t="n">
        <v>43972</v>
      </c>
      <c r="M274" s="15" t="s">
        <v>22</v>
      </c>
      <c r="N274" s="16" t="s">
        <v>23</v>
      </c>
      <c r="O274" s="17" t="s">
        <v>24</v>
      </c>
    </row>
    <row r="275" customFormat="false" ht="42" hidden="false" customHeight="true" outlineLevel="0" collapsed="false">
      <c r="B275" s="9" t="n">
        <v>272</v>
      </c>
      <c r="C275" s="10" t="n">
        <v>2005014039</v>
      </c>
      <c r="D275" s="12" t="s">
        <v>990</v>
      </c>
      <c r="E275" s="12" t="s">
        <v>960</v>
      </c>
      <c r="F275" s="12" t="s">
        <v>961</v>
      </c>
      <c r="G275" s="12" t="s">
        <v>962</v>
      </c>
      <c r="H275" s="13" t="n">
        <v>43802</v>
      </c>
      <c r="I275" s="10" t="s">
        <v>553</v>
      </c>
      <c r="J275" s="14" t="s">
        <v>475</v>
      </c>
      <c r="K275" s="14" t="s">
        <v>476</v>
      </c>
      <c r="L275" s="13" t="n">
        <v>43973</v>
      </c>
      <c r="M275" s="15" t="s">
        <v>22</v>
      </c>
      <c r="N275" s="16" t="s">
        <v>23</v>
      </c>
      <c r="O275" s="17" t="s">
        <v>24</v>
      </c>
    </row>
    <row r="276" customFormat="false" ht="42" hidden="false" customHeight="true" outlineLevel="0" collapsed="false">
      <c r="B276" s="9" t="n">
        <v>273</v>
      </c>
      <c r="C276" s="10" t="n">
        <v>2005014041</v>
      </c>
      <c r="D276" s="12" t="s">
        <v>991</v>
      </c>
      <c r="E276" s="12" t="s">
        <v>316</v>
      </c>
      <c r="F276" s="12" t="s">
        <v>992</v>
      </c>
      <c r="G276" s="12" t="s">
        <v>993</v>
      </c>
      <c r="H276" s="13" t="n">
        <v>43903</v>
      </c>
      <c r="I276" s="10" t="s">
        <v>994</v>
      </c>
      <c r="J276" s="14" t="s">
        <v>475</v>
      </c>
      <c r="K276" s="14" t="s">
        <v>476</v>
      </c>
      <c r="L276" s="13" t="n">
        <v>43973</v>
      </c>
      <c r="M276" s="15" t="s">
        <v>22</v>
      </c>
      <c r="N276" s="16" t="s">
        <v>23</v>
      </c>
      <c r="O276" s="17" t="s">
        <v>24</v>
      </c>
    </row>
    <row r="277" customFormat="false" ht="42" hidden="false" customHeight="true" outlineLevel="0" collapsed="false">
      <c r="B277" s="9" t="n">
        <v>274</v>
      </c>
      <c r="C277" s="10" t="n">
        <v>2005014042</v>
      </c>
      <c r="D277" s="12" t="s">
        <v>995</v>
      </c>
      <c r="E277" s="12" t="s">
        <v>316</v>
      </c>
      <c r="F277" s="12" t="s">
        <v>992</v>
      </c>
      <c r="G277" s="12" t="s">
        <v>993</v>
      </c>
      <c r="H277" s="13" t="n">
        <v>43901</v>
      </c>
      <c r="I277" s="10" t="s">
        <v>994</v>
      </c>
      <c r="J277" s="14" t="s">
        <v>475</v>
      </c>
      <c r="K277" s="14" t="s">
        <v>476</v>
      </c>
      <c r="L277" s="13" t="n">
        <v>43973</v>
      </c>
      <c r="M277" s="15" t="s">
        <v>22</v>
      </c>
      <c r="N277" s="16" t="s">
        <v>23</v>
      </c>
      <c r="O277" s="17" t="s">
        <v>24</v>
      </c>
    </row>
    <row r="278" customFormat="false" ht="42" hidden="false" customHeight="true" outlineLevel="0" collapsed="false">
      <c r="B278" s="9" t="n">
        <v>275</v>
      </c>
      <c r="C278" s="10" t="n">
        <v>2005014099</v>
      </c>
      <c r="D278" s="12" t="s">
        <v>996</v>
      </c>
      <c r="E278" s="12" t="s">
        <v>997</v>
      </c>
      <c r="F278" s="12" t="s">
        <v>998</v>
      </c>
      <c r="G278" s="12" t="s">
        <v>999</v>
      </c>
      <c r="H278" s="13" t="n">
        <v>43804</v>
      </c>
      <c r="I278" s="10" t="s">
        <v>1000</v>
      </c>
      <c r="J278" s="14" t="s">
        <v>475</v>
      </c>
      <c r="K278" s="14" t="s">
        <v>476</v>
      </c>
      <c r="L278" s="13" t="n">
        <v>43973</v>
      </c>
      <c r="M278" s="15" t="s">
        <v>22</v>
      </c>
      <c r="N278" s="16" t="s">
        <v>23</v>
      </c>
      <c r="O278" s="17" t="s">
        <v>24</v>
      </c>
    </row>
    <row r="279" customFormat="false" ht="42" hidden="false" customHeight="true" outlineLevel="0" collapsed="false">
      <c r="B279" s="9" t="n">
        <v>276</v>
      </c>
      <c r="C279" s="10" t="n">
        <v>2005014043</v>
      </c>
      <c r="D279" s="12" t="s">
        <v>1001</v>
      </c>
      <c r="E279" s="12" t="s">
        <v>1002</v>
      </c>
      <c r="F279" s="12" t="s">
        <v>1003</v>
      </c>
      <c r="G279" s="12" t="s">
        <v>1004</v>
      </c>
      <c r="H279" s="13" t="n">
        <v>43740</v>
      </c>
      <c r="I279" s="10" t="s">
        <v>1005</v>
      </c>
      <c r="J279" s="14" t="s">
        <v>475</v>
      </c>
      <c r="K279" s="14" t="s">
        <v>476</v>
      </c>
      <c r="L279" s="13" t="n">
        <v>43973</v>
      </c>
      <c r="M279" s="15" t="s">
        <v>22</v>
      </c>
      <c r="N279" s="16" t="s">
        <v>23</v>
      </c>
      <c r="O279" s="17" t="s">
        <v>24</v>
      </c>
    </row>
    <row r="280" customFormat="false" ht="42" hidden="false" customHeight="true" outlineLevel="0" collapsed="false">
      <c r="B280" s="9" t="n">
        <v>277</v>
      </c>
      <c r="C280" s="10" t="n">
        <v>2005014038</v>
      </c>
      <c r="D280" s="12" t="s">
        <v>408</v>
      </c>
      <c r="E280" s="12" t="s">
        <v>409</v>
      </c>
      <c r="F280" s="12" t="s">
        <v>410</v>
      </c>
      <c r="G280" s="12" t="s">
        <v>411</v>
      </c>
      <c r="H280" s="13" t="n">
        <v>43946</v>
      </c>
      <c r="I280" s="10" t="s">
        <v>19</v>
      </c>
      <c r="J280" s="14" t="s">
        <v>475</v>
      </c>
      <c r="K280" s="14" t="s">
        <v>476</v>
      </c>
      <c r="L280" s="13" t="n">
        <v>43973</v>
      </c>
      <c r="M280" s="15" t="s">
        <v>22</v>
      </c>
      <c r="N280" s="16" t="s">
        <v>23</v>
      </c>
      <c r="O280" s="17" t="s">
        <v>24</v>
      </c>
    </row>
    <row r="281" customFormat="false" ht="42" hidden="false" customHeight="true" outlineLevel="0" collapsed="false">
      <c r="B281" s="9" t="n">
        <v>278</v>
      </c>
      <c r="C281" s="10" t="n">
        <v>2005014100</v>
      </c>
      <c r="D281" s="12" t="s">
        <v>1006</v>
      </c>
      <c r="E281" s="12" t="s">
        <v>1007</v>
      </c>
      <c r="F281" s="12" t="s">
        <v>1008</v>
      </c>
      <c r="G281" s="12" t="s">
        <v>1009</v>
      </c>
      <c r="H281" s="13" t="n">
        <v>43722</v>
      </c>
      <c r="I281" s="10" t="s">
        <v>1010</v>
      </c>
      <c r="J281" s="14" t="s">
        <v>475</v>
      </c>
      <c r="K281" s="14" t="s">
        <v>476</v>
      </c>
      <c r="L281" s="13" t="n">
        <v>43973</v>
      </c>
      <c r="M281" s="15" t="s">
        <v>22</v>
      </c>
      <c r="N281" s="16" t="s">
        <v>23</v>
      </c>
      <c r="O281" s="17" t="s">
        <v>24</v>
      </c>
    </row>
    <row r="282" customFormat="false" ht="42" hidden="false" customHeight="true" outlineLevel="0" collapsed="false">
      <c r="B282" s="9" t="n">
        <v>279</v>
      </c>
      <c r="C282" s="10" t="n">
        <v>2005013137</v>
      </c>
      <c r="D282" s="12" t="s">
        <v>270</v>
      </c>
      <c r="E282" s="12" t="s">
        <v>190</v>
      </c>
      <c r="F282" s="12" t="s">
        <v>271</v>
      </c>
      <c r="G282" s="12" t="s">
        <v>272</v>
      </c>
      <c r="H282" s="13" t="n">
        <v>43840</v>
      </c>
      <c r="I282" s="10" t="s">
        <v>273</v>
      </c>
      <c r="J282" s="14" t="s">
        <v>383</v>
      </c>
      <c r="K282" s="14" t="s">
        <v>384</v>
      </c>
      <c r="L282" s="13" t="n">
        <v>43972</v>
      </c>
      <c r="M282" s="15" t="s">
        <v>22</v>
      </c>
      <c r="N282" s="16" t="s">
        <v>23</v>
      </c>
      <c r="O282" s="17" t="s">
        <v>24</v>
      </c>
    </row>
    <row r="283" customFormat="false" ht="42" hidden="false" customHeight="true" outlineLevel="0" collapsed="false">
      <c r="B283" s="9" t="n">
        <v>280</v>
      </c>
      <c r="C283" s="10" t="n">
        <v>2005014450</v>
      </c>
      <c r="D283" s="12" t="s">
        <v>280</v>
      </c>
      <c r="E283" s="12" t="s">
        <v>897</v>
      </c>
      <c r="F283" s="12" t="s">
        <v>898</v>
      </c>
      <c r="G283" s="12" t="s">
        <v>899</v>
      </c>
      <c r="H283" s="13" t="n">
        <v>43935</v>
      </c>
      <c r="I283" s="10" t="s">
        <v>1005</v>
      </c>
      <c r="J283" s="14" t="s">
        <v>413</v>
      </c>
      <c r="K283" s="14" t="s">
        <v>414</v>
      </c>
      <c r="L283" s="13" t="n">
        <v>43975</v>
      </c>
      <c r="M283" s="15" t="s">
        <v>22</v>
      </c>
      <c r="N283" s="16" t="s">
        <v>23</v>
      </c>
      <c r="O283" s="17" t="s">
        <v>24</v>
      </c>
    </row>
    <row r="284" customFormat="false" ht="42" hidden="false" customHeight="true" outlineLevel="0" collapsed="false">
      <c r="B284" s="9" t="n">
        <v>281</v>
      </c>
      <c r="C284" s="10" t="n">
        <v>2005011626</v>
      </c>
      <c r="D284" s="12" t="s">
        <v>1011</v>
      </c>
      <c r="E284" s="12" t="s">
        <v>573</v>
      </c>
      <c r="F284" s="12" t="s">
        <v>1012</v>
      </c>
      <c r="G284" s="12" t="s">
        <v>1013</v>
      </c>
      <c r="H284" s="13" t="n">
        <v>43937</v>
      </c>
      <c r="I284" s="10" t="s">
        <v>1014</v>
      </c>
      <c r="J284" s="14" t="s">
        <v>550</v>
      </c>
      <c r="K284" s="14" t="s">
        <v>551</v>
      </c>
      <c r="L284" s="13" t="n">
        <v>43967</v>
      </c>
      <c r="M284" s="15" t="s">
        <v>22</v>
      </c>
      <c r="N284" s="16" t="s">
        <v>23</v>
      </c>
      <c r="O284" s="17" t="s">
        <v>24</v>
      </c>
    </row>
    <row r="285" customFormat="false" ht="42" hidden="false" customHeight="true" outlineLevel="0" collapsed="false">
      <c r="B285" s="9" t="n">
        <v>282</v>
      </c>
      <c r="C285" s="10" t="n">
        <v>2005013130</v>
      </c>
      <c r="D285" s="12" t="s">
        <v>1015</v>
      </c>
      <c r="E285" s="12" t="s">
        <v>183</v>
      </c>
      <c r="F285" s="12" t="s">
        <v>184</v>
      </c>
      <c r="G285" s="12" t="s">
        <v>185</v>
      </c>
      <c r="H285" s="13" t="n">
        <v>43831</v>
      </c>
      <c r="I285" s="10" t="s">
        <v>206</v>
      </c>
      <c r="J285" s="14" t="s">
        <v>383</v>
      </c>
      <c r="K285" s="14" t="s">
        <v>384</v>
      </c>
      <c r="L285" s="13" t="n">
        <v>43972</v>
      </c>
      <c r="M285" s="15" t="s">
        <v>22</v>
      </c>
      <c r="N285" s="16" t="s">
        <v>23</v>
      </c>
      <c r="O285" s="17" t="s">
        <v>24</v>
      </c>
    </row>
    <row r="286" customFormat="false" ht="42" hidden="false" customHeight="true" outlineLevel="0" collapsed="false">
      <c r="B286" s="9" t="n">
        <v>283</v>
      </c>
      <c r="C286" s="10" t="n">
        <v>2005014048</v>
      </c>
      <c r="D286" s="12" t="s">
        <v>1016</v>
      </c>
      <c r="E286" s="12" t="s">
        <v>920</v>
      </c>
      <c r="F286" s="12" t="s">
        <v>1017</v>
      </c>
      <c r="G286" s="12" t="s">
        <v>914</v>
      </c>
      <c r="H286" s="13" t="n">
        <v>43939</v>
      </c>
      <c r="I286" s="10" t="s">
        <v>1005</v>
      </c>
      <c r="J286" s="14" t="s">
        <v>475</v>
      </c>
      <c r="K286" s="14" t="s">
        <v>476</v>
      </c>
      <c r="L286" s="13" t="n">
        <v>43973</v>
      </c>
      <c r="M286" s="15" t="s">
        <v>22</v>
      </c>
      <c r="N286" s="16" t="s">
        <v>23</v>
      </c>
      <c r="O286" s="17" t="s">
        <v>24</v>
      </c>
    </row>
    <row r="287" customFormat="false" ht="42" hidden="false" customHeight="true" outlineLevel="0" collapsed="false">
      <c r="B287" s="9" t="n">
        <v>284</v>
      </c>
      <c r="C287" s="10" t="n">
        <v>2005014049</v>
      </c>
      <c r="D287" s="12" t="s">
        <v>1018</v>
      </c>
      <c r="E287" s="12" t="s">
        <v>920</v>
      </c>
      <c r="F287" s="12" t="s">
        <v>1019</v>
      </c>
      <c r="G287" s="12" t="s">
        <v>1020</v>
      </c>
      <c r="H287" s="13" t="n">
        <v>43932</v>
      </c>
      <c r="I287" s="10" t="s">
        <v>1005</v>
      </c>
      <c r="J287" s="14" t="s">
        <v>475</v>
      </c>
      <c r="K287" s="14" t="s">
        <v>476</v>
      </c>
      <c r="L287" s="13" t="n">
        <v>43973</v>
      </c>
      <c r="M287" s="15" t="s">
        <v>22</v>
      </c>
      <c r="N287" s="16" t="s">
        <v>23</v>
      </c>
      <c r="O287" s="17" t="s">
        <v>24</v>
      </c>
    </row>
    <row r="288" customFormat="false" ht="42" hidden="false" customHeight="true" outlineLevel="0" collapsed="false">
      <c r="B288" s="9" t="n">
        <v>285</v>
      </c>
      <c r="C288" s="10" t="n">
        <v>2005014053</v>
      </c>
      <c r="D288" s="12" t="s">
        <v>1021</v>
      </c>
      <c r="E288" s="12" t="s">
        <v>1022</v>
      </c>
      <c r="F288" s="12" t="s">
        <v>1023</v>
      </c>
      <c r="G288" s="12" t="s">
        <v>1024</v>
      </c>
      <c r="H288" s="13" t="n">
        <v>43832</v>
      </c>
      <c r="I288" s="10" t="s">
        <v>1025</v>
      </c>
      <c r="J288" s="14" t="s">
        <v>475</v>
      </c>
      <c r="K288" s="14" t="s">
        <v>476</v>
      </c>
      <c r="L288" s="13" t="n">
        <v>43973</v>
      </c>
      <c r="M288" s="15" t="s">
        <v>22</v>
      </c>
      <c r="N288" s="16" t="s">
        <v>23</v>
      </c>
      <c r="O288" s="17" t="s">
        <v>24</v>
      </c>
    </row>
    <row r="289" customFormat="false" ht="42" hidden="false" customHeight="true" outlineLevel="0" collapsed="false">
      <c r="B289" s="9" t="n">
        <v>286</v>
      </c>
      <c r="C289" s="10" t="n">
        <v>2005014388</v>
      </c>
      <c r="D289" s="12" t="s">
        <v>1026</v>
      </c>
      <c r="E289" s="12" t="s">
        <v>1027</v>
      </c>
      <c r="F289" s="12" t="s">
        <v>1028</v>
      </c>
      <c r="G289" s="12" t="s">
        <v>1029</v>
      </c>
      <c r="H289" s="13" t="n">
        <v>43900</v>
      </c>
      <c r="I289" s="10" t="s">
        <v>131</v>
      </c>
      <c r="J289" s="14" t="s">
        <v>395</v>
      </c>
      <c r="K289" s="14" t="s">
        <v>396</v>
      </c>
      <c r="L289" s="13" t="n">
        <v>43974</v>
      </c>
      <c r="M289" s="15" t="s">
        <v>22</v>
      </c>
      <c r="N289" s="16" t="s">
        <v>23</v>
      </c>
      <c r="O289" s="17" t="s">
        <v>24</v>
      </c>
    </row>
    <row r="290" customFormat="false" ht="42" hidden="false" customHeight="true" outlineLevel="0" collapsed="false">
      <c r="B290" s="9" t="n">
        <v>287</v>
      </c>
      <c r="C290" s="10" t="n">
        <v>2005014389</v>
      </c>
      <c r="D290" s="12" t="s">
        <v>641</v>
      </c>
      <c r="E290" s="12" t="s">
        <v>642</v>
      </c>
      <c r="F290" s="12" t="s">
        <v>643</v>
      </c>
      <c r="G290" s="12" t="s">
        <v>1030</v>
      </c>
      <c r="H290" s="13" t="n">
        <v>43885</v>
      </c>
      <c r="I290" s="10" t="s">
        <v>645</v>
      </c>
      <c r="J290" s="14" t="s">
        <v>395</v>
      </c>
      <c r="K290" s="14" t="s">
        <v>396</v>
      </c>
      <c r="L290" s="13" t="n">
        <v>43974</v>
      </c>
      <c r="M290" s="15" t="s">
        <v>22</v>
      </c>
      <c r="N290" s="16" t="s">
        <v>23</v>
      </c>
      <c r="O290" s="17" t="s">
        <v>24</v>
      </c>
    </row>
    <row r="291" customFormat="false" ht="42" hidden="false" customHeight="true" outlineLevel="0" collapsed="false">
      <c r="B291" s="9" t="n">
        <v>288</v>
      </c>
      <c r="C291" s="10" t="n">
        <v>2005014372</v>
      </c>
      <c r="D291" s="12" t="s">
        <v>1031</v>
      </c>
      <c r="E291" s="12" t="s">
        <v>661</v>
      </c>
      <c r="F291" s="12" t="s">
        <v>1032</v>
      </c>
      <c r="G291" s="12" t="s">
        <v>1033</v>
      </c>
      <c r="H291" s="13" t="n">
        <v>43957</v>
      </c>
      <c r="I291" s="10" t="s">
        <v>1034</v>
      </c>
      <c r="J291" s="14" t="s">
        <v>395</v>
      </c>
      <c r="K291" s="14" t="s">
        <v>396</v>
      </c>
      <c r="L291" s="13" t="n">
        <v>43974</v>
      </c>
      <c r="M291" s="15" t="s">
        <v>22</v>
      </c>
      <c r="N291" s="16" t="s">
        <v>23</v>
      </c>
      <c r="O291" s="17" t="s">
        <v>24</v>
      </c>
    </row>
    <row r="292" customFormat="false" ht="42" hidden="false" customHeight="true" outlineLevel="0" collapsed="false">
      <c r="B292" s="9" t="n">
        <v>289</v>
      </c>
      <c r="C292" s="10" t="n">
        <v>2005014375</v>
      </c>
      <c r="D292" s="12" t="s">
        <v>827</v>
      </c>
      <c r="E292" s="12" t="s">
        <v>828</v>
      </c>
      <c r="F292" s="12" t="s">
        <v>829</v>
      </c>
      <c r="G292" s="12" t="s">
        <v>830</v>
      </c>
      <c r="H292" s="13" t="n">
        <v>43938</v>
      </c>
      <c r="I292" s="10" t="s">
        <v>831</v>
      </c>
      <c r="J292" s="14" t="s">
        <v>395</v>
      </c>
      <c r="K292" s="14" t="s">
        <v>396</v>
      </c>
      <c r="L292" s="13" t="n">
        <v>43974</v>
      </c>
      <c r="M292" s="15" t="s">
        <v>22</v>
      </c>
      <c r="N292" s="16" t="s">
        <v>23</v>
      </c>
      <c r="O292" s="17" t="s">
        <v>24</v>
      </c>
    </row>
    <row r="293" customFormat="false" ht="42" hidden="false" customHeight="true" outlineLevel="0" collapsed="false">
      <c r="B293" s="9" t="n">
        <v>290</v>
      </c>
      <c r="C293" s="10" t="n">
        <v>2005014394</v>
      </c>
      <c r="D293" s="12" t="s">
        <v>1035</v>
      </c>
      <c r="E293" s="12" t="s">
        <v>920</v>
      </c>
      <c r="F293" s="12" t="s">
        <v>1036</v>
      </c>
      <c r="G293" s="12" t="s">
        <v>1037</v>
      </c>
      <c r="H293" s="13" t="n">
        <v>43838</v>
      </c>
      <c r="I293" s="10" t="s">
        <v>1038</v>
      </c>
      <c r="J293" s="14" t="s">
        <v>395</v>
      </c>
      <c r="K293" s="14" t="s">
        <v>396</v>
      </c>
      <c r="L293" s="13" t="n">
        <v>43974</v>
      </c>
      <c r="M293" s="15" t="s">
        <v>22</v>
      </c>
      <c r="N293" s="16" t="s">
        <v>23</v>
      </c>
      <c r="O293" s="17" t="s">
        <v>24</v>
      </c>
    </row>
    <row r="294" customFormat="false" ht="42" hidden="false" customHeight="true" outlineLevel="0" collapsed="false">
      <c r="B294" s="9" t="n">
        <v>291</v>
      </c>
      <c r="C294" s="10" t="n">
        <v>2005014378</v>
      </c>
      <c r="D294" s="12" t="s">
        <v>927</v>
      </c>
      <c r="E294" s="12" t="s">
        <v>70</v>
      </c>
      <c r="F294" s="12" t="s">
        <v>928</v>
      </c>
      <c r="G294" s="12" t="s">
        <v>929</v>
      </c>
      <c r="H294" s="13" t="n">
        <v>43841</v>
      </c>
      <c r="I294" s="10" t="s">
        <v>1039</v>
      </c>
      <c r="J294" s="14" t="s">
        <v>395</v>
      </c>
      <c r="K294" s="14" t="s">
        <v>396</v>
      </c>
      <c r="L294" s="13" t="n">
        <v>43974</v>
      </c>
      <c r="M294" s="15" t="s">
        <v>22</v>
      </c>
      <c r="N294" s="16" t="s">
        <v>23</v>
      </c>
      <c r="O294" s="17" t="s">
        <v>24</v>
      </c>
    </row>
    <row r="295" customFormat="false" ht="42" hidden="false" customHeight="true" outlineLevel="0" collapsed="false">
      <c r="B295" s="9" t="n">
        <v>292</v>
      </c>
      <c r="C295" s="10" t="n">
        <v>2005014047</v>
      </c>
      <c r="D295" s="12" t="s">
        <v>937</v>
      </c>
      <c r="E295" s="10" t="s">
        <v>108</v>
      </c>
      <c r="F295" s="12" t="s">
        <v>1040</v>
      </c>
      <c r="G295" s="12" t="s">
        <v>939</v>
      </c>
      <c r="H295" s="13" t="n">
        <v>43953</v>
      </c>
      <c r="I295" s="12" t="s">
        <v>1041</v>
      </c>
      <c r="J295" s="14" t="s">
        <v>475</v>
      </c>
      <c r="K295" s="14" t="s">
        <v>476</v>
      </c>
      <c r="L295" s="13" t="n">
        <v>43973</v>
      </c>
      <c r="M295" s="15" t="s">
        <v>22</v>
      </c>
      <c r="N295" s="16" t="s">
        <v>23</v>
      </c>
      <c r="O295" s="17" t="s">
        <v>24</v>
      </c>
    </row>
    <row r="296" customFormat="false" ht="42" hidden="false" customHeight="true" outlineLevel="0" collapsed="false">
      <c r="B296" s="9" t="n">
        <v>293</v>
      </c>
      <c r="C296" s="10" t="n">
        <v>2005014052</v>
      </c>
      <c r="D296" s="12" t="s">
        <v>1042</v>
      </c>
      <c r="E296" s="12" t="s">
        <v>1043</v>
      </c>
      <c r="F296" s="12" t="s">
        <v>1044</v>
      </c>
      <c r="G296" s="12" t="s">
        <v>1045</v>
      </c>
      <c r="H296" s="13" t="n">
        <v>43774</v>
      </c>
      <c r="I296" s="10" t="s">
        <v>1046</v>
      </c>
      <c r="J296" s="14" t="s">
        <v>475</v>
      </c>
      <c r="K296" s="14" t="s">
        <v>476</v>
      </c>
      <c r="L296" s="13" t="n">
        <v>43973</v>
      </c>
      <c r="M296" s="15" t="s">
        <v>22</v>
      </c>
      <c r="N296" s="16" t="s">
        <v>23</v>
      </c>
      <c r="O296" s="17" t="s">
        <v>24</v>
      </c>
    </row>
    <row r="297" customFormat="false" ht="42" hidden="false" customHeight="true" outlineLevel="0" collapsed="false">
      <c r="B297" s="9" t="n">
        <v>294</v>
      </c>
      <c r="C297" s="10" t="n">
        <v>2005014438</v>
      </c>
      <c r="D297" s="12" t="s">
        <v>1047</v>
      </c>
      <c r="E297" s="12" t="s">
        <v>873</v>
      </c>
      <c r="F297" s="12" t="s">
        <v>1048</v>
      </c>
      <c r="G297" s="12" t="s">
        <v>1049</v>
      </c>
      <c r="H297" s="13" t="n">
        <v>43806</v>
      </c>
      <c r="I297" s="10" t="s">
        <v>206</v>
      </c>
      <c r="J297" s="14" t="s">
        <v>383</v>
      </c>
      <c r="K297" s="14" t="s">
        <v>384</v>
      </c>
      <c r="L297" s="13" t="n">
        <v>43972</v>
      </c>
      <c r="M297" s="15" t="s">
        <v>22</v>
      </c>
      <c r="N297" s="16" t="s">
        <v>23</v>
      </c>
      <c r="O297" s="17" t="s">
        <v>24</v>
      </c>
    </row>
    <row r="298" customFormat="false" ht="42" hidden="false" customHeight="true" outlineLevel="0" collapsed="false">
      <c r="B298" s="9" t="n">
        <v>295</v>
      </c>
      <c r="C298" s="10" t="n">
        <v>2005014101</v>
      </c>
      <c r="D298" s="12" t="s">
        <v>1050</v>
      </c>
      <c r="E298" s="12" t="s">
        <v>873</v>
      </c>
      <c r="F298" s="12" t="s">
        <v>1051</v>
      </c>
      <c r="G298" s="12" t="s">
        <v>1049</v>
      </c>
      <c r="H298" s="13" t="n">
        <v>43837</v>
      </c>
      <c r="I298" s="10" t="s">
        <v>792</v>
      </c>
      <c r="J298" s="14" t="s">
        <v>475</v>
      </c>
      <c r="K298" s="14" t="s">
        <v>476</v>
      </c>
      <c r="L298" s="13" t="n">
        <v>43973</v>
      </c>
      <c r="M298" s="15" t="s">
        <v>22</v>
      </c>
      <c r="N298" s="16" t="s">
        <v>23</v>
      </c>
      <c r="O298" s="17" t="s">
        <v>24</v>
      </c>
    </row>
    <row r="299" customFormat="false" ht="42" hidden="false" customHeight="true" outlineLevel="0" collapsed="false">
      <c r="B299" s="9" t="n">
        <v>296</v>
      </c>
      <c r="C299" s="10" t="n">
        <v>2005014102</v>
      </c>
      <c r="D299" s="12" t="s">
        <v>1052</v>
      </c>
      <c r="E299" s="12" t="s">
        <v>1053</v>
      </c>
      <c r="F299" s="12" t="s">
        <v>1054</v>
      </c>
      <c r="G299" s="12" t="s">
        <v>1055</v>
      </c>
      <c r="H299" s="13" t="n">
        <v>43850</v>
      </c>
      <c r="I299" s="10" t="s">
        <v>815</v>
      </c>
      <c r="J299" s="14" t="s">
        <v>475</v>
      </c>
      <c r="K299" s="14" t="s">
        <v>476</v>
      </c>
      <c r="L299" s="13" t="n">
        <v>43973</v>
      </c>
      <c r="M299" s="15" t="s">
        <v>22</v>
      </c>
      <c r="N299" s="16" t="s">
        <v>23</v>
      </c>
      <c r="O299" s="17" t="s">
        <v>24</v>
      </c>
    </row>
    <row r="300" customFormat="false" ht="42" hidden="false" customHeight="true" outlineLevel="0" collapsed="false">
      <c r="B300" s="9" t="n">
        <v>297</v>
      </c>
      <c r="C300" s="10" t="n">
        <v>2005014370</v>
      </c>
      <c r="D300" s="10" t="s">
        <v>1056</v>
      </c>
      <c r="E300" s="10" t="s">
        <v>108</v>
      </c>
      <c r="F300" s="12" t="s">
        <v>1057</v>
      </c>
      <c r="G300" s="12" t="s">
        <v>1058</v>
      </c>
      <c r="H300" s="13" t="n">
        <v>43842</v>
      </c>
      <c r="I300" s="10" t="s">
        <v>1059</v>
      </c>
      <c r="J300" s="14" t="s">
        <v>395</v>
      </c>
      <c r="K300" s="14" t="s">
        <v>396</v>
      </c>
      <c r="L300" s="13" t="n">
        <v>43974</v>
      </c>
      <c r="M300" s="15" t="s">
        <v>22</v>
      </c>
      <c r="N300" s="16" t="s">
        <v>23</v>
      </c>
      <c r="O300" s="17" t="s">
        <v>24</v>
      </c>
    </row>
    <row r="301" customFormat="false" ht="42" hidden="false" customHeight="true" outlineLevel="0" collapsed="false">
      <c r="B301" s="9" t="n">
        <v>298</v>
      </c>
      <c r="C301" s="10" t="n">
        <v>2005014387</v>
      </c>
      <c r="D301" s="12" t="s">
        <v>1060</v>
      </c>
      <c r="E301" s="12" t="s">
        <v>1061</v>
      </c>
      <c r="F301" s="12" t="s">
        <v>1062</v>
      </c>
      <c r="G301" s="12" t="s">
        <v>1063</v>
      </c>
      <c r="H301" s="13" t="n">
        <v>43650</v>
      </c>
      <c r="I301" s="10" t="s">
        <v>1064</v>
      </c>
      <c r="J301" s="14" t="s">
        <v>395</v>
      </c>
      <c r="K301" s="14" t="s">
        <v>396</v>
      </c>
      <c r="L301" s="13" t="n">
        <v>43974</v>
      </c>
      <c r="M301" s="15" t="s">
        <v>22</v>
      </c>
      <c r="N301" s="16" t="s">
        <v>23</v>
      </c>
      <c r="O301" s="17" t="s">
        <v>24</v>
      </c>
    </row>
    <row r="302" customFormat="false" ht="42" hidden="false" customHeight="true" outlineLevel="0" collapsed="false">
      <c r="B302" s="9" t="n">
        <v>299</v>
      </c>
      <c r="C302" s="10" t="n">
        <v>2005014395</v>
      </c>
      <c r="D302" s="12" t="s">
        <v>313</v>
      </c>
      <c r="E302" s="10" t="s">
        <v>163</v>
      </c>
      <c r="F302" s="12" t="s">
        <v>1065</v>
      </c>
      <c r="G302" s="12" t="s">
        <v>165</v>
      </c>
      <c r="H302" s="13" t="n">
        <v>43892</v>
      </c>
      <c r="I302" s="10" t="s">
        <v>1066</v>
      </c>
      <c r="J302" s="14" t="s">
        <v>395</v>
      </c>
      <c r="K302" s="14" t="s">
        <v>396</v>
      </c>
      <c r="L302" s="13" t="n">
        <v>43974</v>
      </c>
      <c r="M302" s="15" t="s">
        <v>22</v>
      </c>
      <c r="N302" s="16" t="s">
        <v>23</v>
      </c>
      <c r="O302" s="17" t="s">
        <v>24</v>
      </c>
    </row>
    <row r="303" customFormat="false" ht="42" hidden="false" customHeight="true" outlineLevel="0" collapsed="false">
      <c r="B303" s="9" t="n">
        <v>300</v>
      </c>
      <c r="C303" s="10" t="n">
        <v>2005012537</v>
      </c>
      <c r="D303" s="12" t="s">
        <v>764</v>
      </c>
      <c r="E303" s="12" t="s">
        <v>1067</v>
      </c>
      <c r="F303" s="12" t="s">
        <v>1068</v>
      </c>
      <c r="G303" s="12" t="s">
        <v>1069</v>
      </c>
      <c r="H303" s="13" t="n">
        <v>43789</v>
      </c>
      <c r="I303" s="10" t="s">
        <v>1070</v>
      </c>
      <c r="J303" s="14" t="s">
        <v>635</v>
      </c>
      <c r="K303" s="14" t="s">
        <v>636</v>
      </c>
      <c r="L303" s="13" t="n">
        <v>43971</v>
      </c>
      <c r="M303" s="15" t="s">
        <v>22</v>
      </c>
      <c r="N303" s="16" t="s">
        <v>23</v>
      </c>
      <c r="O303" s="17" t="s">
        <v>24</v>
      </c>
    </row>
    <row r="304" customFormat="false" ht="42" hidden="false" customHeight="true" outlineLevel="0" collapsed="false">
      <c r="B304" s="19" t="n">
        <v>301</v>
      </c>
      <c r="C304" s="20" t="n">
        <v>2005014451</v>
      </c>
      <c r="D304" s="21" t="s">
        <v>872</v>
      </c>
      <c r="E304" s="21" t="s">
        <v>873</v>
      </c>
      <c r="F304" s="21" t="s">
        <v>1051</v>
      </c>
      <c r="G304" s="21" t="s">
        <v>1049</v>
      </c>
      <c r="H304" s="22" t="n">
        <v>43924</v>
      </c>
      <c r="I304" s="20" t="s">
        <v>1071</v>
      </c>
      <c r="J304" s="23" t="s">
        <v>413</v>
      </c>
      <c r="K304" s="23" t="s">
        <v>414</v>
      </c>
      <c r="L304" s="22" t="n">
        <v>43975</v>
      </c>
      <c r="M304" s="24" t="s">
        <v>22</v>
      </c>
      <c r="N304" s="25" t="s">
        <v>23</v>
      </c>
      <c r="O304" s="26" t="s">
        <v>24</v>
      </c>
    </row>
  </sheetData>
  <mergeCells count="1">
    <mergeCell ref="B2:O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2-01-24T08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