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准和实施信息" sheetId="1" state="visible" r:id="rId2"/>
    <sheet name="10月" sheetId="2" state="hidden" r:id="rId3"/>
  </sheets>
  <definedNames>
    <definedName function="false" hidden="false" localSheetId="0" name="Excel_BuiltIn__FilterDatabase" vbProcedure="false">批准和实施信息!$A$1:$G$269</definedName>
    <definedName function="false" hidden="false" localSheetId="0" name="Print_Area" vbProcedure="false">批准和实施信息!$A$1:$G$255</definedName>
    <definedName function="false" hidden="false" localSheetId="0" name="Print_Titles" vbProcedure="false">批准和实施信息!$A:$G,批准和实施信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986">
  <si>
    <r>
      <rPr>
        <sz val="24"/>
        <rFont val="Noto Sans"/>
        <family val="2"/>
      </rPr>
      <t xml:space="preserve">饶平县发改局</t>
    </r>
    <r>
      <rPr>
        <sz val="24"/>
        <rFont val="Times New Roman"/>
        <family val="1"/>
      </rPr>
      <t xml:space="preserve">2020</t>
    </r>
    <r>
      <rPr>
        <sz val="24"/>
        <rFont val="Noto Sans"/>
        <family val="2"/>
      </rPr>
      <t xml:space="preserve">年</t>
    </r>
    <r>
      <rPr>
        <sz val="24"/>
        <rFont val="Times New Roman"/>
        <family val="1"/>
      </rPr>
      <t xml:space="preserve">1-11</t>
    </r>
    <r>
      <rPr>
        <sz val="24"/>
        <rFont val="Noto Sans"/>
        <family val="2"/>
      </rPr>
      <t xml:space="preserve">月审批、核准、备案及转报项目汇总表（截至</t>
    </r>
    <r>
      <rPr>
        <sz val="24"/>
        <rFont val="方正小标宋_GBK"/>
        <family val="0"/>
        <charset val="134"/>
      </rPr>
      <t xml:space="preserve">12</t>
    </r>
    <r>
      <rPr>
        <sz val="24"/>
        <rFont val="Noto Sans"/>
        <family val="2"/>
      </rPr>
      <t xml:space="preserve">月</t>
    </r>
    <r>
      <rPr>
        <sz val="24"/>
        <rFont val="方正小标宋_GBK"/>
        <family val="0"/>
        <charset val="134"/>
      </rPr>
      <t xml:space="preserve">3</t>
    </r>
    <r>
      <rPr>
        <sz val="24"/>
        <rFont val="Noto Sans"/>
        <family val="2"/>
      </rPr>
      <t xml:space="preserve">日）</t>
    </r>
  </si>
  <si>
    <t xml:space="preserve">单位：万元</t>
  </si>
  <si>
    <t xml:space="preserve">序
号</t>
  </si>
  <si>
    <t xml:space="preserve">项目名称</t>
  </si>
  <si>
    <t xml:space="preserve">建设单位</t>
  </si>
  <si>
    <t xml:space="preserve">建设
 地点</t>
  </si>
  <si>
    <t xml:space="preserve">总投资
（万元）</t>
  </si>
  <si>
    <t xml:space="preserve">审批、核准、备案、转报文号</t>
  </si>
  <si>
    <t xml:space="preserve">审批、核准、备案、转报时间</t>
  </si>
  <si>
    <r>
      <rPr>
        <sz val="14"/>
        <rFont val="Noto Sans"/>
        <family val="2"/>
      </rPr>
      <t xml:space="preserve">总合计（</t>
    </r>
    <r>
      <rPr>
        <sz val="14"/>
        <rFont val="方正小标宋_GBK"/>
        <family val="0"/>
        <charset val="134"/>
      </rPr>
      <t xml:space="preserve">256</t>
    </r>
    <r>
      <rPr>
        <sz val="14"/>
        <rFont val="Noto Sans"/>
        <family val="2"/>
      </rPr>
      <t xml:space="preserve">项）</t>
    </r>
  </si>
  <si>
    <r>
      <rPr>
        <sz val="14"/>
        <rFont val="Noto Sans"/>
        <family val="2"/>
      </rPr>
      <t xml:space="preserve">审批项目（</t>
    </r>
    <r>
      <rPr>
        <sz val="14"/>
        <rFont val="方正小标宋_GBK"/>
        <family val="0"/>
        <charset val="134"/>
      </rPr>
      <t xml:space="preserve">176</t>
    </r>
    <r>
      <rPr>
        <sz val="14"/>
        <rFont val="Noto Sans"/>
        <family val="2"/>
      </rPr>
      <t xml:space="preserve">项）</t>
    </r>
  </si>
  <si>
    <r>
      <rPr>
        <sz val="14"/>
        <rFont val="Noto Sans"/>
        <family val="2"/>
      </rPr>
      <t xml:space="preserve">备案项目（</t>
    </r>
    <r>
      <rPr>
        <sz val="14"/>
        <rFont val="方正小标宋_GBK"/>
        <family val="0"/>
        <charset val="134"/>
      </rPr>
      <t xml:space="preserve">80</t>
    </r>
    <r>
      <rPr>
        <sz val="14"/>
        <rFont val="Noto Sans"/>
        <family val="2"/>
      </rPr>
      <t xml:space="preserve">项）</t>
    </r>
  </si>
  <si>
    <r>
      <rPr>
        <b val="true"/>
        <sz val="14"/>
        <rFont val="Noto Sans"/>
        <family val="2"/>
      </rPr>
      <t xml:space="preserve">市政项目（</t>
    </r>
    <r>
      <rPr>
        <b val="true"/>
        <sz val="14"/>
        <rFont val="宋体"/>
        <family val="0"/>
        <charset val="134"/>
      </rPr>
      <t xml:space="preserve">16</t>
    </r>
    <r>
      <rPr>
        <b val="true"/>
        <sz val="14"/>
        <rFont val="Noto Sans"/>
        <family val="2"/>
      </rPr>
      <t xml:space="preserve">个）</t>
    </r>
  </si>
  <si>
    <t xml:space="preserve">县城华侨医院前道路改造工程项目</t>
  </si>
  <si>
    <t xml:space="preserve">饶平县城市管理和综合执法局</t>
  </si>
  <si>
    <r>
      <rPr>
        <sz val="11"/>
        <rFont val="Noto Sans"/>
        <family val="2"/>
      </rPr>
      <t xml:space="preserve">潮州市饶平县黄冈镇华侨医院前，起点位于饶平
</t>
    </r>
    <r>
      <rPr>
        <sz val="11"/>
        <color rgb="FF000000"/>
        <rFont val="Noto Sans"/>
        <family val="2"/>
      </rPr>
      <t xml:space="preserve">大道，终点至西溪边</t>
    </r>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饶平县城凤江广场及地下停车场市政项目</t>
  </si>
  <si>
    <t xml:space="preserve">潮州市饶平县黄冈镇县城侨中路西侧，华侨中学南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1</t>
    </r>
    <r>
      <rPr>
        <sz val="11"/>
        <rFont val="Noto Sans"/>
        <family val="2"/>
      </rPr>
      <t xml:space="preserve">号</t>
    </r>
  </si>
  <si>
    <t xml:space="preserve">县城环城北路北侧村道建设工程</t>
  </si>
  <si>
    <t xml:space="preserve">饶平县黄冈镇人民政府 </t>
  </si>
  <si>
    <t xml:space="preserve">饶平县黄冈镇上林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8</t>
    </r>
    <r>
      <rPr>
        <sz val="11"/>
        <rFont val="Noto Sans"/>
        <family val="2"/>
      </rPr>
      <t xml:space="preserve">号</t>
    </r>
  </si>
  <si>
    <r>
      <rPr>
        <sz val="11"/>
        <rFont val="Noto Sans"/>
        <family val="2"/>
      </rPr>
      <t xml:space="preserve">黄冈大道（拥军路口至省道</t>
    </r>
    <r>
      <rPr>
        <sz val="11"/>
        <rFont val="宋体"/>
        <family val="0"/>
        <charset val="134"/>
      </rPr>
      <t xml:space="preserve">S222</t>
    </r>
    <r>
      <rPr>
        <sz val="11"/>
        <rFont val="Noto Sans"/>
        <family val="2"/>
      </rPr>
      <t xml:space="preserve">）路段两侧人行道改建工程项目建设方案</t>
    </r>
  </si>
  <si>
    <r>
      <rPr>
        <sz val="11"/>
        <rFont val="Noto Sans"/>
        <family val="2"/>
      </rPr>
      <t xml:space="preserve">潮州市饶平县黄冈镇黄冈大道路段两侧人行道，起点于拥军路口，终点至省道</t>
    </r>
    <r>
      <rPr>
        <sz val="11"/>
        <rFont val="宋体"/>
        <family val="0"/>
        <charset val="134"/>
      </rPr>
      <t xml:space="preserve">S222</t>
    </r>
    <r>
      <rPr>
        <sz val="11"/>
        <rFont val="Noto Sans"/>
        <family val="2"/>
      </rPr>
      <t xml:space="preserve">交界处</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9</t>
    </r>
    <r>
      <rPr>
        <sz val="11"/>
        <rFont val="Noto Sans"/>
        <family val="2"/>
      </rPr>
      <t xml:space="preserve">号</t>
    </r>
  </si>
  <si>
    <t xml:space="preserve">潮州临港产业转移工业园污水处理厂尾水排放工程项目</t>
  </si>
  <si>
    <t xml:space="preserve">饶平县新时代产业园区投资开发有限公司</t>
  </si>
  <si>
    <t xml:space="preserve">潮州市饶平县柘林镇潮州临港产业转移工业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6</t>
    </r>
    <r>
      <rPr>
        <sz val="11"/>
        <rFont val="Noto Sans"/>
        <family val="2"/>
      </rPr>
      <t xml:space="preserve">号</t>
    </r>
  </si>
  <si>
    <t xml:space="preserve">饶平县餐厨垃圾与污泥协同处理项目</t>
  </si>
  <si>
    <t xml:space="preserve">饶平县黄冈镇环境卫生管理所</t>
  </si>
  <si>
    <t xml:space="preserve">潮州市饶平县黄冈镇上林社区宝斗石坑洼地</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0</t>
    </r>
    <r>
      <rPr>
        <sz val="11"/>
        <rFont val="Noto Sans"/>
        <family val="2"/>
      </rPr>
      <t xml:space="preserve">号、</t>
    </r>
    <r>
      <rPr>
        <sz val="11"/>
        <rFont val="宋体"/>
        <family val="0"/>
        <charset val="134"/>
      </rPr>
      <t xml:space="preserve">62</t>
    </r>
    <r>
      <rPr>
        <sz val="11"/>
        <rFont val="Noto Sans"/>
        <family val="2"/>
      </rPr>
      <t xml:space="preserve">号为建议书批复</t>
    </r>
  </si>
  <si>
    <t xml:space="preserve">潮州临港产业园文胜围片区滨海路及周边环境改造提升工程项目</t>
  </si>
  <si>
    <t xml:space="preserve">潮州市饶平县柘林镇潮州临港产业园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9</t>
    </r>
    <r>
      <rPr>
        <sz val="11"/>
        <rFont val="Noto Sans"/>
        <family val="2"/>
      </rPr>
      <t xml:space="preserve">号</t>
    </r>
  </si>
  <si>
    <t xml:space="preserve">县城区市政路改造提升项目（二期）项目</t>
  </si>
  <si>
    <t xml:space="preserve">潮州市饶平县黄冈镇县城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0</t>
    </r>
    <r>
      <rPr>
        <sz val="11"/>
        <rFont val="Noto Sans"/>
        <family val="2"/>
      </rPr>
      <t xml:space="preserve">号</t>
    </r>
  </si>
  <si>
    <t xml:space="preserve">县城丁未革命纪念亭周边环境改造提升项目</t>
  </si>
  <si>
    <t xml:space="preserve">潮州市饶平县黄冈镇中山公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3</t>
    </r>
    <r>
      <rPr>
        <sz val="11"/>
        <rFont val="Noto Sans"/>
        <family val="2"/>
      </rPr>
      <t xml:space="preserve">号</t>
    </r>
  </si>
  <si>
    <t xml:space="preserve">县城新力路口环境改造提升项目</t>
  </si>
  <si>
    <t xml:space="preserve">潮州市饶平县黄冈镇县城新力路口</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7</t>
    </r>
    <r>
      <rPr>
        <sz val="11"/>
        <rFont val="Noto Sans"/>
        <family val="2"/>
      </rPr>
      <t xml:space="preserve">号</t>
    </r>
  </si>
  <si>
    <t xml:space="preserve">县城沿河南、北路人行道改造提升工程项目</t>
  </si>
  <si>
    <t xml:space="preserve">潮州市饶平县黄冈镇沿河南、北路（黄冈大桥至凤江桥）</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8</t>
    </r>
    <r>
      <rPr>
        <sz val="11"/>
        <rFont val="Noto Sans"/>
        <family val="2"/>
      </rPr>
      <t xml:space="preserve">号</t>
    </r>
  </si>
  <si>
    <t xml:space="preserve">县城中山路（大衙路至菜场街）连步行街路面改造项目 </t>
  </si>
  <si>
    <t xml:space="preserve">潮州市饶平县黄冈镇县城中山路（大衙路至菜场街）、步行街</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t>
    </r>
  </si>
  <si>
    <t xml:space="preserve">黄冈镇沿河北路上林段文化长廊建设项目</t>
  </si>
  <si>
    <t xml:space="preserve">饶平县黄冈镇人民政府</t>
  </si>
  <si>
    <t xml:space="preserve">潮州市饶平县黄冈镇黄冈镇沿河北路上林段临村庄一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0</t>
    </r>
    <r>
      <rPr>
        <sz val="11"/>
        <rFont val="Noto Sans"/>
        <family val="2"/>
      </rPr>
      <t xml:space="preserve">号</t>
    </r>
  </si>
  <si>
    <r>
      <rPr>
        <sz val="11"/>
        <rFont val="Noto Sans"/>
        <family val="2"/>
      </rPr>
      <t xml:space="preserve">和泽里保障房住宅小区</t>
    </r>
    <r>
      <rPr>
        <sz val="11"/>
        <rFont val="宋体"/>
        <family val="0"/>
        <charset val="134"/>
      </rPr>
      <t xml:space="preserve">(</t>
    </r>
    <r>
      <rPr>
        <sz val="11"/>
        <rFont val="Noto Sans"/>
        <family val="2"/>
      </rPr>
      <t xml:space="preserve">人才房</t>
    </r>
    <r>
      <rPr>
        <sz val="11"/>
        <rFont val="宋体"/>
        <family val="0"/>
        <charset val="134"/>
      </rPr>
      <t xml:space="preserve">) </t>
    </r>
    <r>
      <rPr>
        <sz val="11"/>
        <rFont val="Noto Sans"/>
        <family val="2"/>
      </rPr>
      <t xml:space="preserve">室内装修一期项目</t>
    </r>
  </si>
  <si>
    <t xml:space="preserve">饶平县黄冈房地产管理所</t>
  </si>
  <si>
    <r>
      <rPr>
        <sz val="11"/>
        <rFont val="Noto Sans"/>
        <family val="2"/>
      </rPr>
      <t xml:space="preserve">潮州市饶平县黄冈镇黄冈大道中段南侧红光社区居委会辖区内和泽里住宅小区</t>
    </r>
    <r>
      <rPr>
        <sz val="11"/>
        <rFont val="宋体"/>
        <family val="0"/>
        <charset val="134"/>
      </rPr>
      <t xml:space="preserve">2</t>
    </r>
    <r>
      <rPr>
        <sz val="11"/>
        <rFont val="Noto Sans"/>
        <family val="2"/>
      </rPr>
      <t xml:space="preserve">栋东梯</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房</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4</t>
    </r>
    <r>
      <rPr>
        <sz val="11"/>
        <rFont val="Noto Sans"/>
        <family val="2"/>
      </rPr>
      <t xml:space="preserve">号</t>
    </r>
  </si>
  <si>
    <t xml:space="preserve">关于县城新汕路改造工程项目可行性研究报告的批复</t>
  </si>
  <si>
    <t xml:space="preserve">潮州市饶平县黄冈镇新汕路</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6</t>
    </r>
    <r>
      <rPr>
        <sz val="11"/>
        <rFont val="Noto Sans"/>
        <family val="2"/>
      </rPr>
      <t xml:space="preserve">号</t>
    </r>
  </si>
  <si>
    <t xml:space="preserve">关于潮州港三百门新港区（小红山片区）基础设施建设（一期）工程项目可行性研究报告的批复</t>
  </si>
  <si>
    <t xml:space="preserve">潮州市饶平县汫洲镇小红山片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2</t>
    </r>
    <r>
      <rPr>
        <sz val="11"/>
        <rFont val="Noto Sans"/>
        <family val="2"/>
      </rPr>
      <t xml:space="preserve">号</t>
    </r>
  </si>
  <si>
    <r>
      <rPr>
        <b val="true"/>
        <sz val="14"/>
        <rFont val="Noto Sans"/>
        <family val="2"/>
      </rPr>
      <t xml:space="preserve">民生工程（</t>
    </r>
    <r>
      <rPr>
        <b val="true"/>
        <sz val="14"/>
        <rFont val="宋体"/>
        <family val="0"/>
        <charset val="134"/>
      </rPr>
      <t xml:space="preserve">27</t>
    </r>
    <r>
      <rPr>
        <b val="true"/>
        <sz val="14"/>
        <rFont val="Noto Sans"/>
        <family val="2"/>
      </rPr>
      <t xml:space="preserve">个）</t>
    </r>
  </si>
  <si>
    <t xml:space="preserve">饶平县东山镇中心小学教学楼新建工程
项目</t>
  </si>
  <si>
    <t xml:space="preserve">饶平县东山镇中心小学</t>
  </si>
  <si>
    <t xml:space="preserve">饶平县东山镇中心小学校园内</t>
  </si>
  <si>
    <r>
      <rPr>
        <sz val="11"/>
        <color rgb="FF000000"/>
        <rFont val="Noto Sans"/>
        <family val="2"/>
      </rPr>
      <t xml:space="preserve">饶发改</t>
    </r>
    <r>
      <rPr>
        <sz val="11"/>
        <color rgb="FF000000"/>
        <rFont val="宋体"/>
        <family val="0"/>
        <charset val="134"/>
      </rPr>
      <t xml:space="preserve">[2020] 1</t>
    </r>
    <r>
      <rPr>
        <sz val="11"/>
        <color rgb="FF000000"/>
        <rFont val="Noto Sans"/>
        <family val="2"/>
      </rPr>
      <t xml:space="preserve">号</t>
    </r>
  </si>
  <si>
    <t xml:space="preserve">饶平县上饶中学学生宿舍、校园供水网改造及新建学生厕所工程项目</t>
  </si>
  <si>
    <t xml:space="preserve">饶平县上饶中学</t>
  </si>
  <si>
    <t xml:space="preserve">饶平县上饶中学校园内</t>
  </si>
  <si>
    <r>
      <rPr>
        <sz val="11"/>
        <color rgb="FF000000"/>
        <rFont val="Noto Sans"/>
        <family val="2"/>
      </rPr>
      <t xml:space="preserve">饶发改</t>
    </r>
    <r>
      <rPr>
        <sz val="11"/>
        <color rgb="FF000000"/>
        <rFont val="宋体"/>
        <family val="0"/>
        <charset val="134"/>
      </rPr>
      <t xml:space="preserve">[2020] 34</t>
    </r>
    <r>
      <rPr>
        <sz val="11"/>
        <color rgb="FF000000"/>
        <rFont val="Noto Sans"/>
        <family val="2"/>
      </rPr>
      <t xml:space="preserve">号</t>
    </r>
  </si>
  <si>
    <t xml:space="preserve">柘林镇风吹岭古驿道修复项目</t>
  </si>
  <si>
    <t xml:space="preserve">饶平县柘林镇人民政府</t>
  </si>
  <si>
    <t xml:space="preserve">饶平县柘林镇风吹岭</t>
  </si>
  <si>
    <r>
      <rPr>
        <sz val="11"/>
        <color rgb="FF000000"/>
        <rFont val="Noto Sans"/>
        <family val="2"/>
      </rPr>
      <t xml:space="preserve">饶发改</t>
    </r>
    <r>
      <rPr>
        <sz val="11"/>
        <color rgb="FF000000"/>
        <rFont val="宋体"/>
        <family val="0"/>
        <charset val="134"/>
      </rPr>
      <t xml:space="preserve">[2020] 42</t>
    </r>
    <r>
      <rPr>
        <sz val="11"/>
        <color rgb="FF000000"/>
        <rFont val="Noto Sans"/>
        <family val="2"/>
      </rPr>
      <t xml:space="preserve">号</t>
    </r>
  </si>
  <si>
    <t xml:space="preserve">饶平县浮滨镇中心小学学生食堂及宿舍楼新建项目</t>
  </si>
  <si>
    <t xml:space="preserve">饶平县浮滨镇中心小学</t>
  </si>
  <si>
    <t xml:space="preserve">饶平县浮滨镇中心小学校内西北侧空地</t>
  </si>
  <si>
    <r>
      <rPr>
        <sz val="11"/>
        <color rgb="FF000000"/>
        <rFont val="Noto Sans"/>
        <family val="2"/>
      </rPr>
      <t xml:space="preserve">饶发改</t>
    </r>
    <r>
      <rPr>
        <sz val="11"/>
        <color rgb="FF000000"/>
        <rFont val="宋体"/>
        <family val="0"/>
        <charset val="134"/>
      </rPr>
      <t xml:space="preserve">[2020] 43</t>
    </r>
    <r>
      <rPr>
        <sz val="11"/>
        <color rgb="FF000000"/>
        <rFont val="Noto Sans"/>
        <family val="2"/>
      </rPr>
      <t xml:space="preserve">号</t>
    </r>
  </si>
  <si>
    <t xml:space="preserve">饶平县东山中学学生宿舍楼及师生食堂建设项目</t>
  </si>
  <si>
    <t xml:space="preserve">饶平县东山中学</t>
  </si>
  <si>
    <t xml:space="preserve">饶平县东山中学校内</t>
  </si>
  <si>
    <r>
      <rPr>
        <sz val="11"/>
        <color rgb="FF000000"/>
        <rFont val="Noto Sans"/>
        <family val="2"/>
      </rPr>
      <t xml:space="preserve">饶发改</t>
    </r>
    <r>
      <rPr>
        <sz val="11"/>
        <color rgb="FF000000"/>
        <rFont val="宋体"/>
        <family val="0"/>
        <charset val="134"/>
      </rPr>
      <t xml:space="preserve">[2020] 44</t>
    </r>
    <r>
      <rPr>
        <sz val="11"/>
        <color rgb="FF000000"/>
        <rFont val="Noto Sans"/>
        <family val="2"/>
      </rPr>
      <t xml:space="preserve">号</t>
    </r>
  </si>
  <si>
    <t xml:space="preserve">饶平县汤溪学校学生宿舍楼建设项目</t>
  </si>
  <si>
    <t xml:space="preserve">饶平县汤溪学校</t>
  </si>
  <si>
    <t xml:space="preserve">饶平县汤溪学校校内东北侧原学生宿舍楼后面的山坡植物园上</t>
  </si>
  <si>
    <r>
      <rPr>
        <sz val="11"/>
        <color rgb="FF000000"/>
        <rFont val="Noto Sans"/>
        <family val="2"/>
      </rPr>
      <t xml:space="preserve">饶发改</t>
    </r>
    <r>
      <rPr>
        <sz val="11"/>
        <color rgb="FF000000"/>
        <rFont val="宋体"/>
        <family val="0"/>
        <charset val="134"/>
      </rPr>
      <t xml:space="preserve">[2020] 46</t>
    </r>
    <r>
      <rPr>
        <sz val="11"/>
        <color rgb="FF000000"/>
        <rFont val="Noto Sans"/>
        <family val="2"/>
      </rPr>
      <t xml:space="preserve">号</t>
    </r>
  </si>
  <si>
    <t xml:space="preserve">饶平县新圩中学学生宿舍楼建设项目</t>
  </si>
  <si>
    <t xml:space="preserve">饶平县新圩中学</t>
  </si>
  <si>
    <t xml:space="preserve">饶平县新圩中学校内东侧的空地</t>
  </si>
  <si>
    <r>
      <rPr>
        <sz val="11"/>
        <color rgb="FF000000"/>
        <rFont val="Noto Sans"/>
        <family val="2"/>
      </rPr>
      <t xml:space="preserve">饶发改</t>
    </r>
    <r>
      <rPr>
        <sz val="11"/>
        <color rgb="FF000000"/>
        <rFont val="宋体"/>
        <family val="0"/>
        <charset val="134"/>
      </rPr>
      <t xml:space="preserve">[2020] 47</t>
    </r>
    <r>
      <rPr>
        <sz val="11"/>
        <color rgb="FF000000"/>
        <rFont val="Noto Sans"/>
        <family val="2"/>
      </rPr>
      <t xml:space="preserve">号</t>
    </r>
  </si>
  <si>
    <t xml:space="preserve">饶平县柘林镇凤山景观项目</t>
  </si>
  <si>
    <t xml:space="preserve"> 饶平县柘林镇渔农社区居民委员会</t>
  </si>
  <si>
    <t xml:space="preserve">饶平县柘林镇凤山</t>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rFont val="Arial"/>
        <family val="2"/>
      </rPr>
      <t xml:space="preserve">	</t>
    </r>
    <r>
      <rPr>
        <sz val="11"/>
        <rFont val="Noto Sans"/>
        <family val="2"/>
      </rPr>
      <t xml:space="preserve">饶平县汫洲镇虎头山全民健身登山步道项目</t>
    </r>
  </si>
  <si>
    <t xml:space="preserve">饶平县汫洲镇人民政府</t>
  </si>
  <si>
    <t xml:space="preserve">饶平县汫洲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t>
    </r>
    <r>
      <rPr>
        <sz val="11"/>
        <rFont val="Noto Sans"/>
        <family val="2"/>
      </rPr>
      <t xml:space="preserve">号</t>
    </r>
  </si>
  <si>
    <t xml:space="preserve">饶平县所城镇金银山健身活动公园工程项目</t>
  </si>
  <si>
    <t xml:space="preserve">饶平县所城镇人民政府</t>
  </si>
  <si>
    <t xml:space="preserve">饶平县所城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饶平县东山镇双罗小学新建教学综合楼项目</t>
  </si>
  <si>
    <t xml:space="preserve">饶平县东山镇双罗小学</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6</t>
    </r>
    <r>
      <rPr>
        <sz val="11"/>
        <rFont val="Noto Sans"/>
        <family val="2"/>
      </rPr>
      <t xml:space="preserve">号</t>
    </r>
  </si>
  <si>
    <t xml:space="preserve">饶平县运动场改造及地下停车场建设项目</t>
  </si>
  <si>
    <r>
      <rPr>
        <sz val="11"/>
        <rFont val="Noto Sans"/>
        <family val="2"/>
      </rPr>
      <t xml:space="preserve">饶平县体育发展中心</t>
    </r>
    <r>
      <rPr>
        <sz val="11"/>
        <rFont val="宋体"/>
        <family val="0"/>
        <charset val="134"/>
      </rPr>
      <t xml:space="preserve">(</t>
    </r>
    <r>
      <rPr>
        <sz val="11"/>
        <rFont val="Noto Sans"/>
        <family val="2"/>
      </rPr>
      <t xml:space="preserve">饶平县业余体校</t>
    </r>
    <r>
      <rPr>
        <sz val="11"/>
        <rFont val="宋体"/>
        <family val="0"/>
        <charset val="134"/>
      </rPr>
      <t xml:space="preserve">)</t>
    </r>
  </si>
  <si>
    <r>
      <rPr>
        <sz val="11"/>
        <rFont val="Noto Sans"/>
        <family val="2"/>
      </rPr>
      <t xml:space="preserve">潮州市饶平县黄冈镇河南大道</t>
    </r>
    <r>
      <rPr>
        <sz val="11"/>
        <rFont val="宋体"/>
        <family val="0"/>
        <charset val="134"/>
      </rPr>
      <t xml:space="preserve">2</t>
    </r>
    <r>
      <rPr>
        <sz val="11"/>
        <rFont val="Noto Sans"/>
        <family val="2"/>
      </rPr>
      <t xml:space="preserve">号</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饶平县新港健身广场项目</t>
  </si>
  <si>
    <t xml:space="preserve">饶平县体育发展中心</t>
  </si>
  <si>
    <t xml:space="preserve">潮州市饶平县黄冈镇新港东路牡丹园西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2</t>
    </r>
    <r>
      <rPr>
        <sz val="11"/>
        <rFont val="Noto Sans"/>
        <family val="2"/>
      </rPr>
      <t xml:space="preserve">号</t>
    </r>
  </si>
  <si>
    <t xml:space="preserve">饶洋镇名扬小学教学楼建设项目</t>
  </si>
  <si>
    <t xml:space="preserve">饶平县教育局</t>
  </si>
  <si>
    <t xml:space="preserve">潮州市饶平县饶洋镇名扬小学校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4</t>
    </r>
    <r>
      <rPr>
        <sz val="11"/>
        <rFont val="Noto Sans"/>
        <family val="2"/>
      </rPr>
      <t xml:space="preserve">号</t>
    </r>
  </si>
  <si>
    <t xml:space="preserve">饶平县体检康复中心及宿舍楼建设项目</t>
  </si>
  <si>
    <t xml:space="preserve">饶平县卫生健康局</t>
  </si>
  <si>
    <t xml:space="preserve">潮州市饶平县黄冈镇县城城东片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3</t>
    </r>
    <r>
      <rPr>
        <sz val="11"/>
        <rFont val="Noto Sans"/>
        <family val="2"/>
      </rPr>
      <t xml:space="preserve">、</t>
    </r>
    <r>
      <rPr>
        <sz val="11"/>
        <rFont val="宋体"/>
        <family val="0"/>
        <charset val="134"/>
      </rPr>
      <t xml:space="preserve">80</t>
    </r>
    <r>
      <rPr>
        <sz val="11"/>
        <rFont val="Noto Sans"/>
        <family val="2"/>
      </rPr>
      <t xml:space="preserve">、</t>
    </r>
    <r>
      <rPr>
        <sz val="11"/>
        <rFont val="宋体"/>
        <family val="0"/>
        <charset val="134"/>
      </rPr>
      <t xml:space="preserve">88</t>
    </r>
    <r>
      <rPr>
        <sz val="11"/>
        <rFont val="Noto Sans"/>
        <family val="2"/>
      </rPr>
      <t xml:space="preserve">号</t>
    </r>
  </si>
  <si>
    <t xml:space="preserve">饶平县第二人民医院传染病区建设项目</t>
  </si>
  <si>
    <r>
      <rPr>
        <sz val="11"/>
        <rFont val="Noto Sans"/>
        <family val="2"/>
      </rPr>
      <t xml:space="preserve">饶平县新丰中心卫生院</t>
    </r>
    <r>
      <rPr>
        <sz val="11"/>
        <rFont val="宋体"/>
        <family val="0"/>
        <charset val="134"/>
      </rPr>
      <t xml:space="preserve">(</t>
    </r>
    <r>
      <rPr>
        <sz val="11"/>
        <rFont val="Noto Sans"/>
        <family val="2"/>
      </rPr>
      <t xml:space="preserve">饶平县第二人民医院</t>
    </r>
    <r>
      <rPr>
        <sz val="11"/>
        <rFont val="宋体"/>
        <family val="0"/>
        <charset val="134"/>
      </rPr>
      <t xml:space="preserve">)</t>
    </r>
  </si>
  <si>
    <t xml:space="preserve">潮州市饶平县新丰镇丰联居委会谭墩（原通宇瓷厂）</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7</t>
    </r>
    <r>
      <rPr>
        <sz val="11"/>
        <rFont val="Noto Sans"/>
        <family val="2"/>
      </rPr>
      <t xml:space="preserve">、</t>
    </r>
    <r>
      <rPr>
        <sz val="11"/>
        <rFont val="宋体"/>
        <family val="0"/>
        <charset val="134"/>
      </rPr>
      <t xml:space="preserve">81</t>
    </r>
    <r>
      <rPr>
        <sz val="11"/>
        <rFont val="Noto Sans"/>
        <family val="2"/>
      </rPr>
      <t xml:space="preserve">、</t>
    </r>
    <r>
      <rPr>
        <sz val="11"/>
        <rFont val="宋体"/>
        <family val="0"/>
        <charset val="134"/>
      </rPr>
      <t xml:space="preserve">83</t>
    </r>
    <r>
      <rPr>
        <sz val="11"/>
        <rFont val="Noto Sans"/>
        <family val="2"/>
      </rPr>
      <t xml:space="preserve">、</t>
    </r>
    <r>
      <rPr>
        <sz val="11"/>
        <rFont val="宋体"/>
        <family val="0"/>
        <charset val="134"/>
      </rPr>
      <t xml:space="preserve">86</t>
    </r>
    <r>
      <rPr>
        <sz val="11"/>
        <rFont val="Noto Sans"/>
        <family val="2"/>
      </rPr>
      <t xml:space="preserve">号</t>
    </r>
  </si>
  <si>
    <t xml:space="preserve">饶平县卫生检验中心实验大楼建设项目</t>
  </si>
  <si>
    <t xml:space="preserve">饶平县疾病预防控制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8</t>
    </r>
    <r>
      <rPr>
        <sz val="11"/>
        <rFont val="Noto Sans"/>
        <family val="2"/>
      </rPr>
      <t xml:space="preserve">、</t>
    </r>
    <r>
      <rPr>
        <sz val="11"/>
        <rFont val="宋体"/>
        <family val="0"/>
        <charset val="134"/>
      </rPr>
      <t xml:space="preserve">82</t>
    </r>
    <r>
      <rPr>
        <sz val="11"/>
        <rFont val="Noto Sans"/>
        <family val="2"/>
      </rPr>
      <t xml:space="preserve">、</t>
    </r>
    <r>
      <rPr>
        <sz val="11"/>
        <rFont val="宋体"/>
        <family val="0"/>
        <charset val="134"/>
      </rPr>
      <t xml:space="preserve">87</t>
    </r>
    <r>
      <rPr>
        <sz val="11"/>
        <rFont val="Noto Sans"/>
        <family val="2"/>
      </rPr>
      <t xml:space="preserve">号</t>
    </r>
  </si>
  <si>
    <t xml:space="preserve">饶平县钱东中学新建学生宿舍楼项目</t>
  </si>
  <si>
    <t xml:space="preserve">潮州市饶平县钱东镇钱东中学大陇校区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6</t>
    </r>
    <r>
      <rPr>
        <sz val="11"/>
        <rFont val="Noto Sans"/>
        <family val="2"/>
      </rPr>
      <t xml:space="preserve">、</t>
    </r>
    <r>
      <rPr>
        <sz val="11"/>
        <rFont val="宋体"/>
        <family val="0"/>
        <charset val="134"/>
      </rPr>
      <t xml:space="preserve">97</t>
    </r>
    <r>
      <rPr>
        <sz val="11"/>
        <rFont val="Noto Sans"/>
        <family val="2"/>
      </rPr>
      <t xml:space="preserve">号</t>
    </r>
  </si>
  <si>
    <t xml:space="preserve">饶平县殡仪馆易址新建工程</t>
  </si>
  <si>
    <t xml:space="preserve">饶平县民政局</t>
  </si>
  <si>
    <t xml:space="preserve">潮州市饶平县联饶镇暗井村（原光明农场场部）</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0</t>
    </r>
    <r>
      <rPr>
        <sz val="11"/>
        <rFont val="Noto Sans"/>
        <family val="2"/>
      </rPr>
      <t xml:space="preserve">号</t>
    </r>
  </si>
  <si>
    <t xml:space="preserve">饶平县西溪公园建设工程
项目</t>
  </si>
  <si>
    <t xml:space="preserve">潮州市饶平县黄冈镇饶平大道西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5</t>
    </r>
    <r>
      <rPr>
        <sz val="11"/>
        <rFont val="Noto Sans"/>
        <family val="2"/>
      </rPr>
      <t xml:space="preserve">号</t>
    </r>
  </si>
  <si>
    <t xml:space="preserve">饶平县第五中学新建学生宿舍楼和改造运动场工程</t>
  </si>
  <si>
    <t xml:space="preserve">潮州市饶平县浮山镇饶平县第五中学校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6</t>
    </r>
    <r>
      <rPr>
        <sz val="11"/>
        <rFont val="Noto Sans"/>
        <family val="2"/>
      </rPr>
      <t xml:space="preserve">号</t>
    </r>
  </si>
  <si>
    <t xml:space="preserve">饶平县贡天职业技术学校现代校区教学楼建设项目</t>
  </si>
  <si>
    <t xml:space="preserve">饶平县贡天职业技术学校</t>
  </si>
  <si>
    <t xml:space="preserve">潮州市饶平县联饶镇山门村前现代校区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0</t>
    </r>
    <r>
      <rPr>
        <sz val="11"/>
        <rFont val="Noto Sans"/>
        <family val="2"/>
      </rPr>
      <t xml:space="preserve">号</t>
    </r>
  </si>
  <si>
    <t xml:space="preserve">饶平县柘林中学校内小广场及校道改造项目 </t>
  </si>
  <si>
    <t xml:space="preserve">潮州市饶平县柘林镇饶平县柘林中学校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5</t>
    </r>
    <r>
      <rPr>
        <sz val="11"/>
        <rFont val="Noto Sans"/>
        <family val="2"/>
      </rPr>
      <t xml:space="preserve">号</t>
    </r>
  </si>
  <si>
    <t xml:space="preserve">饶平县第二中学综合教学大楼建设项目</t>
  </si>
  <si>
    <t xml:space="preserve">潮州市饶平县黄冈镇饶平县第二中学校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6</t>
    </r>
    <r>
      <rPr>
        <sz val="11"/>
        <rFont val="Noto Sans"/>
        <family val="2"/>
      </rPr>
      <t xml:space="preserve">号</t>
    </r>
  </si>
  <si>
    <t xml:space="preserve">饶平县华侨中学学生宿舍楼（含食堂）建设项目</t>
  </si>
  <si>
    <t xml:space="preserve">潮州市饶平县黄冈镇饶平县华侨中学校园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0</t>
    </r>
    <r>
      <rPr>
        <sz val="11"/>
        <rFont val="Noto Sans"/>
        <family val="2"/>
      </rPr>
      <t xml:space="preserve">号</t>
    </r>
  </si>
  <si>
    <t xml:space="preserve">关于柘林镇中心小学操场改造项目建设方案的批复</t>
  </si>
  <si>
    <t xml:space="preserve">潮州市饶平县柘林镇中心小学</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52</t>
    </r>
    <r>
      <rPr>
        <sz val="11"/>
        <rFont val="Noto Sans"/>
        <family val="2"/>
      </rPr>
      <t xml:space="preserve">号</t>
    </r>
  </si>
  <si>
    <t xml:space="preserve">龙湾村营仔山休闲活动场地项目</t>
  </si>
  <si>
    <t xml:space="preserve">潮州市饶平县所城镇龙湾村营仔山旁</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53</t>
    </r>
    <r>
      <rPr>
        <sz val="11"/>
        <rFont val="Noto Sans"/>
        <family val="2"/>
      </rPr>
      <t xml:space="preserve">号</t>
    </r>
  </si>
  <si>
    <r>
      <rPr>
        <b val="true"/>
        <sz val="14"/>
        <rFont val="Noto Sans"/>
        <family val="2"/>
      </rPr>
      <t xml:space="preserve">交通（</t>
    </r>
    <r>
      <rPr>
        <b val="true"/>
        <sz val="14"/>
        <rFont val="宋体"/>
        <family val="0"/>
        <charset val="134"/>
      </rPr>
      <t xml:space="preserve">5</t>
    </r>
    <r>
      <rPr>
        <b val="true"/>
        <sz val="14"/>
        <rFont val="Noto Sans"/>
        <family val="2"/>
      </rPr>
      <t xml:space="preserve">个）</t>
    </r>
  </si>
  <si>
    <t xml:space="preserve">关于饶平县汤溪镇北坑桥及引道新建工程项目可行性研究报告的批复</t>
  </si>
  <si>
    <t xml:space="preserve">汤溪镇人民政府</t>
  </si>
  <si>
    <t xml:space="preserve">饶平县汤溪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关于饶平县乡道</t>
    </r>
    <r>
      <rPr>
        <sz val="11"/>
        <rFont val="宋体"/>
        <family val="0"/>
        <charset val="134"/>
      </rPr>
      <t xml:space="preserve">Y427</t>
    </r>
    <r>
      <rPr>
        <sz val="11"/>
        <rFont val="Noto Sans"/>
        <family val="2"/>
      </rPr>
      <t xml:space="preserve">汤建线（</t>
    </r>
    <r>
      <rPr>
        <sz val="11"/>
        <rFont val="宋体"/>
        <family val="0"/>
        <charset val="134"/>
      </rPr>
      <t xml:space="preserve">K0+000~K1+500)</t>
    </r>
    <r>
      <rPr>
        <sz val="11"/>
        <rFont val="Noto Sans"/>
        <family val="2"/>
      </rPr>
      <t xml:space="preserve">改线工程项目可行性研究报告的批复</t>
    </r>
  </si>
  <si>
    <r>
      <rPr>
        <sz val="11"/>
        <rFont val="Noto Sans"/>
        <family val="2"/>
      </rPr>
      <t xml:space="preserve">本项目路线起点接省道</t>
    </r>
    <r>
      <rPr>
        <sz val="11"/>
        <rFont val="宋体"/>
        <family val="0"/>
        <charset val="134"/>
      </rPr>
      <t xml:space="preserve">S222</t>
    </r>
    <r>
      <rPr>
        <sz val="11"/>
        <rFont val="Noto Sans"/>
        <family val="2"/>
      </rPr>
      <t xml:space="preserve">线，即乡道</t>
    </r>
    <r>
      <rPr>
        <sz val="11"/>
        <rFont val="宋体"/>
        <family val="0"/>
        <charset val="134"/>
      </rPr>
      <t xml:space="preserve">Y427</t>
    </r>
    <r>
      <rPr>
        <sz val="11"/>
        <rFont val="Noto Sans"/>
        <family val="2"/>
      </rPr>
      <t xml:space="preserve">线原起点附近，起点桩号为</t>
    </r>
    <r>
      <rPr>
        <sz val="11"/>
        <rFont val="宋体"/>
        <family val="0"/>
        <charset val="134"/>
      </rPr>
      <t xml:space="preserve">K0+000</t>
    </r>
    <r>
      <rPr>
        <sz val="11"/>
        <rFont val="Noto Sans"/>
        <family val="2"/>
      </rPr>
      <t xml:space="preserve">，跨过黄冈河后，经过麻寮村，沿乡道</t>
    </r>
    <r>
      <rPr>
        <sz val="11"/>
        <rFont val="宋体"/>
        <family val="0"/>
        <charset val="134"/>
      </rPr>
      <t xml:space="preserve">Y453</t>
    </r>
    <r>
      <rPr>
        <sz val="11"/>
        <rFont val="Noto Sans"/>
        <family val="2"/>
      </rPr>
      <t xml:space="preserve">线靠虎头山边，由南往北，在汤溪水库坝东侧边缘接入乡道</t>
    </r>
    <r>
      <rPr>
        <sz val="11"/>
        <rFont val="宋体"/>
        <family val="0"/>
        <charset val="134"/>
      </rPr>
      <t xml:space="preserve">Y427</t>
    </r>
    <r>
      <rPr>
        <sz val="11"/>
        <rFont val="Noto Sans"/>
        <family val="2"/>
      </rPr>
      <t xml:space="preserve">线，并延伸至原乡道</t>
    </r>
    <r>
      <rPr>
        <sz val="11"/>
        <rFont val="宋体"/>
        <family val="0"/>
        <charset val="134"/>
      </rPr>
      <t xml:space="preserve">Y427</t>
    </r>
    <r>
      <rPr>
        <sz val="11"/>
        <rFont val="Noto Sans"/>
        <family val="2"/>
      </rPr>
      <t xml:space="preserve">线</t>
    </r>
    <r>
      <rPr>
        <sz val="11"/>
        <rFont val="宋体"/>
        <family val="0"/>
        <charset val="134"/>
      </rPr>
      <t xml:space="preserve">K2+600</t>
    </r>
    <r>
      <rPr>
        <sz val="11"/>
        <rFont val="Noto Sans"/>
        <family val="2"/>
      </rPr>
      <t xml:space="preserve">附近</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5</t>
    </r>
    <r>
      <rPr>
        <sz val="11"/>
        <rFont val="Noto Sans"/>
        <family val="2"/>
      </rPr>
      <t xml:space="preserve">号</t>
    </r>
  </si>
  <si>
    <t xml:space="preserve">2020.7.14</t>
  </si>
  <si>
    <t xml:space="preserve">潮州港能源大道改造工程</t>
  </si>
  <si>
    <t xml:space="preserve">潮州市饶平县柘林镇、所城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1</t>
    </r>
    <r>
      <rPr>
        <sz val="11"/>
        <rFont val="Noto Sans"/>
        <family val="2"/>
      </rPr>
      <t xml:space="preserve">号</t>
    </r>
  </si>
  <si>
    <r>
      <rPr>
        <sz val="11"/>
        <rFont val="Noto Sans"/>
        <family val="2"/>
      </rPr>
      <t xml:space="preserve">关于调整饶平大道延长线至省道 </t>
    </r>
    <r>
      <rPr>
        <sz val="11"/>
        <rFont val="宋体"/>
        <family val="0"/>
        <charset val="134"/>
      </rPr>
      <t xml:space="preserve">S222 </t>
    </r>
    <r>
      <rPr>
        <sz val="11"/>
        <rFont val="Noto Sans"/>
        <family val="2"/>
      </rPr>
      <t xml:space="preserve">线山家桥路段改建工程路幅布置和投资规模的批复</t>
    </r>
  </si>
  <si>
    <r>
      <rPr>
        <sz val="11"/>
        <rFont val="Noto Sans"/>
        <family val="2"/>
      </rPr>
      <t xml:space="preserve">饶平大道延长线至省道 </t>
    </r>
    <r>
      <rPr>
        <sz val="11"/>
        <rFont val="宋体"/>
        <family val="0"/>
        <charset val="134"/>
      </rPr>
      <t xml:space="preserve">S222 </t>
    </r>
    <r>
      <rPr>
        <sz val="11"/>
        <rFont val="Noto Sans"/>
        <family val="2"/>
      </rPr>
      <t xml:space="preserve">线山家桥路段</t>
    </r>
  </si>
  <si>
    <t xml:space="preserve">饶平县地方公路管理站</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153</t>
    </r>
    <r>
      <rPr>
        <sz val="11"/>
        <rFont val="Noto Sans"/>
        <family val="2"/>
      </rPr>
      <t xml:space="preserve">号</t>
    </r>
  </si>
  <si>
    <t xml:space="preserve">2020.9.1</t>
  </si>
  <si>
    <t xml:space="preserve">关于饶平大桥新建工程项目可行性研究报告的批复</t>
  </si>
  <si>
    <t xml:space="preserve">饶平县公路建设养护中心</t>
  </si>
  <si>
    <t xml:space="preserve">潮州市饶平县黄冈镇黄冈河东岸沿河北路与环城北路相交处至黄冈河西岸与侨中路相交处</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7</t>
    </r>
    <r>
      <rPr>
        <sz val="11"/>
        <rFont val="Noto Sans"/>
        <family val="2"/>
      </rPr>
      <t xml:space="preserve">号</t>
    </r>
  </si>
  <si>
    <t xml:space="preserve">2020.10.30</t>
  </si>
  <si>
    <r>
      <rPr>
        <b val="true"/>
        <sz val="14"/>
        <rFont val="Noto Sans"/>
        <family val="2"/>
      </rPr>
      <t xml:space="preserve">农林水利（</t>
    </r>
    <r>
      <rPr>
        <b val="true"/>
        <sz val="14"/>
        <rFont val="宋体"/>
        <family val="0"/>
        <charset val="134"/>
      </rPr>
      <t xml:space="preserve">62</t>
    </r>
    <r>
      <rPr>
        <b val="true"/>
        <sz val="14"/>
        <rFont val="Noto Sans"/>
        <family val="2"/>
      </rPr>
      <t xml:space="preserve">个）</t>
    </r>
  </si>
  <si>
    <t xml:space="preserve">三饶镇溪东村生态宜居美丽乡村示范村建设工程</t>
  </si>
  <si>
    <t xml:space="preserve">饶平县三饶镇溪东村民委员会</t>
  </si>
  <si>
    <t xml:space="preserve">饶平县三饶镇溪东</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t>
    </r>
  </si>
  <si>
    <t xml:space="preserve">上饶镇永善村生态宜居美丽乡村示范村建设工程</t>
  </si>
  <si>
    <t xml:space="preserve">饶平县上饶镇永善村民委员会</t>
  </si>
  <si>
    <t xml:space="preserve">饶平县上饶镇永善村</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t xml:space="preserve">2020/01/17</t>
  </si>
  <si>
    <t xml:space="preserve">柘林镇下岱村生态宜居美丽乡村示范村建设工程</t>
  </si>
  <si>
    <t xml:space="preserve">饶平县柘林镇下岱村民委员会</t>
  </si>
  <si>
    <t xml:space="preserve">饶平县柘林镇下岱村</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40</t>
    </r>
    <r>
      <rPr>
        <sz val="11"/>
        <rFont val="Noto Sans"/>
        <family val="2"/>
      </rPr>
      <t xml:space="preserve">号</t>
    </r>
  </si>
  <si>
    <t xml:space="preserve">2020/01/19</t>
  </si>
  <si>
    <t xml:space="preserve">建饶镇麻寮村生态宜居美丽乡村示范村建设工程</t>
  </si>
  <si>
    <t xml:space="preserve">饶平县建饶镇人民政府</t>
  </si>
  <si>
    <t xml:space="preserve">饶平县建饶镇麻寮村</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41</t>
    </r>
    <r>
      <rPr>
        <sz val="11"/>
        <rFont val="Noto Sans"/>
        <family val="2"/>
      </rPr>
      <t xml:space="preserve">号</t>
    </r>
  </si>
  <si>
    <t xml:space="preserve">饶平县三百门大堤整治工程</t>
  </si>
  <si>
    <t xml:space="preserve">饶平县澄饶联围工程管养所</t>
  </si>
  <si>
    <t xml:space="preserve">饶平县三百门大堤</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39</t>
    </r>
    <r>
      <rPr>
        <sz val="11"/>
        <rFont val="Noto Sans"/>
        <family val="2"/>
      </rPr>
      <t xml:space="preserve">号</t>
    </r>
  </si>
  <si>
    <t xml:space="preserve">黄冈河马岗段河堤加固工程</t>
  </si>
  <si>
    <t xml:space="preserve">饶平县三饶镇水利水电管理所</t>
  </si>
  <si>
    <t xml:space="preserve">饶平县三饶镇</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52</t>
    </r>
    <r>
      <rPr>
        <sz val="11"/>
        <rFont val="Noto Sans"/>
        <family val="2"/>
      </rPr>
      <t xml:space="preserve">号</t>
    </r>
  </si>
  <si>
    <t xml:space="preserve">2020/02/06</t>
  </si>
  <si>
    <t xml:space="preserve">柘林镇西澳岛堤岸道路提升工程</t>
  </si>
  <si>
    <t xml:space="preserve">饶平县柘林镇西澳村民委员会</t>
  </si>
  <si>
    <t xml:space="preserve">饶平县柘林镇西澳村</t>
  </si>
  <si>
    <r>
      <rPr>
        <sz val="11"/>
        <rFont val="Noto Sans"/>
        <family val="2"/>
      </rPr>
      <t xml:space="preserve">饶发改〔</t>
    </r>
    <r>
      <rPr>
        <sz val="11"/>
        <rFont val="宋体"/>
        <family val="0"/>
        <charset val="134"/>
      </rPr>
      <t xml:space="preserve">2020</t>
    </r>
    <r>
      <rPr>
        <sz val="11"/>
        <rFont val="Noto Sans"/>
        <family val="2"/>
      </rPr>
      <t xml:space="preserve">〕</t>
    </r>
    <r>
      <rPr>
        <sz val="11"/>
        <rFont val="宋体"/>
        <family val="0"/>
        <charset val="134"/>
      </rPr>
      <t xml:space="preserve">53</t>
    </r>
    <r>
      <rPr>
        <sz val="11"/>
        <rFont val="Noto Sans"/>
        <family val="2"/>
      </rPr>
      <t xml:space="preserve">号</t>
    </r>
  </si>
  <si>
    <t xml:space="preserve">饶平县汛洲岛海堤加固工程</t>
  </si>
  <si>
    <t xml:space="preserve">饶平县海山镇汛洲岛</t>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2020/03/09</t>
  </si>
  <si>
    <t xml:space="preserve">饶平县坪溪溪治理工程</t>
  </si>
  <si>
    <t xml:space="preserve">饶平县浮滨镇水利水电管理所</t>
  </si>
  <si>
    <t xml:space="preserve">潮州市饶平县浮滨镇</t>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饶平县黄冈河县城段上游堤围加固提升工程项目</t>
  </si>
  <si>
    <t xml:space="preserve">饶平县黄冈河管养所</t>
  </si>
  <si>
    <t xml:space="preserve">潮州市饶平县黄冈镇黄冈河下游县城段</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r>
      <rPr>
        <sz val="11"/>
        <color rgb="FFFF0000"/>
        <rFont val="Noto Sans"/>
        <family val="2"/>
      </rPr>
      <t xml:space="preserve">变更为</t>
    </r>
    <r>
      <rPr>
        <sz val="11"/>
        <color rgb="FFFF0000"/>
        <rFont val="宋体"/>
        <family val="0"/>
        <charset val="134"/>
      </rPr>
      <t xml:space="preserve">16</t>
    </r>
    <r>
      <rPr>
        <sz val="11"/>
        <color rgb="FFFF0000"/>
        <rFont val="Noto Sans"/>
        <family val="2"/>
      </rPr>
      <t xml:space="preserve">号</t>
    </r>
  </si>
  <si>
    <t xml:space="preserve">浮滨镇东里村、坪峰村、三红村生态宜居美丽乡村示范村建设工程</t>
  </si>
  <si>
    <t xml:space="preserve">饶平县浮滨镇人民政府</t>
  </si>
  <si>
    <t xml:space="preserve">饶平县浮滨镇东里村、坪峰村、三红村</t>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2020/03/05</t>
  </si>
  <si>
    <t xml:space="preserve">汫洲镇西峡村生态宜居美丽乡村示范村建设工程</t>
  </si>
  <si>
    <t xml:space="preserve">饶平县汫洲镇西峡村民委员会</t>
  </si>
  <si>
    <t xml:space="preserve">饶平县汫洲镇西峡村</t>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2020/03/10</t>
  </si>
  <si>
    <t xml:space="preserve">饶平县县域助农服务综合平台</t>
  </si>
  <si>
    <t xml:space="preserve">饶平县联饶供销合作社</t>
  </si>
  <si>
    <t xml:space="preserve">饶平县联饶镇龟头埔联饶供销社农采组</t>
  </si>
  <si>
    <r>
      <rPr>
        <sz val="11"/>
        <color rgb="FF000000"/>
        <rFont val="Noto Sans"/>
        <family val="2"/>
      </rPr>
      <t xml:space="preserve">饶发改投审〔</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饶平县新圩镇长彬就业扶贫基地建设项目</t>
  </si>
  <si>
    <t xml:space="preserve">饶平县新圩镇长彬村民委员会</t>
  </si>
  <si>
    <t xml:space="preserve">饶平县新圩镇长彬村党群服务中心右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t>
    </r>
  </si>
  <si>
    <t xml:space="preserve">饶平县救灾物资储备仓库维修改造项目</t>
  </si>
  <si>
    <t xml:space="preserve">饶平县发展和改革局</t>
  </si>
  <si>
    <t xml:space="preserve">饶平县钱东镇军供站</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t>
    </r>
    <r>
      <rPr>
        <sz val="11"/>
        <rFont val="Noto Sans"/>
        <family val="2"/>
      </rPr>
      <t xml:space="preserve">号</t>
    </r>
  </si>
  <si>
    <t xml:space="preserve">黄冈镇汛洲村生态宜居美丽乡村示范村建设工程</t>
  </si>
  <si>
    <t xml:space="preserve">潮州市饶平县黄冈镇汛洲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7</t>
    </r>
    <r>
      <rPr>
        <sz val="11"/>
        <rFont val="Noto Sans"/>
        <family val="2"/>
      </rPr>
      <t xml:space="preserve">号</t>
    </r>
  </si>
  <si>
    <t xml:space="preserve">大埕镇沟渠整治提升项目</t>
  </si>
  <si>
    <t xml:space="preserve">饶平县大埕镇人民政府</t>
  </si>
  <si>
    <t xml:space="preserve">潮州市饶平县大埕镇卫生院西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7</t>
    </r>
    <r>
      <rPr>
        <sz val="11"/>
        <rFont val="Noto Sans"/>
        <family val="2"/>
      </rPr>
      <t xml:space="preserve">号</t>
    </r>
  </si>
  <si>
    <t xml:space="preserve">饶平县三溪（渠）整治工程</t>
  </si>
  <si>
    <t xml:space="preserve">饶平县黄冈镇、钱东镇、汫洲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8</t>
    </r>
    <r>
      <rPr>
        <sz val="11"/>
        <rFont val="Noto Sans"/>
        <family val="2"/>
      </rPr>
      <t xml:space="preserve">号</t>
    </r>
  </si>
  <si>
    <t xml:space="preserve">饶平县高堂镇军寨村生态宜居美丽乡村示范村建设工程</t>
  </si>
  <si>
    <t xml:space="preserve">饶平县高堂镇军寨村民委员会</t>
  </si>
  <si>
    <t xml:space="preserve">饶平县高堂镇军寨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0</t>
    </r>
    <r>
      <rPr>
        <sz val="11"/>
        <rFont val="Noto Sans"/>
        <family val="2"/>
      </rPr>
      <t xml:space="preserve">号</t>
    </r>
  </si>
  <si>
    <t xml:space="preserve">饶平县联饶镇新寮村村村通自来水工程</t>
  </si>
  <si>
    <t xml:space="preserve">饶平县联饶镇新寮村民委员会</t>
  </si>
  <si>
    <t xml:space="preserve">饶平县联饶镇新寮村内</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0</t>
    </r>
    <r>
      <rPr>
        <sz val="11"/>
        <rFont val="Noto Sans"/>
        <family val="2"/>
      </rPr>
      <t xml:space="preserve">号</t>
    </r>
  </si>
  <si>
    <t xml:space="preserve">饶平县海山镇东港村生态宜居美丽乡村示范村建设工程</t>
  </si>
  <si>
    <t xml:space="preserve">饶平县海山镇人民政府</t>
  </si>
  <si>
    <t xml:space="preserve">饶平县海山镇东港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4</t>
    </r>
    <r>
      <rPr>
        <sz val="11"/>
        <rFont val="Noto Sans"/>
        <family val="2"/>
      </rPr>
      <t xml:space="preserve">号</t>
    </r>
  </si>
  <si>
    <t xml:space="preserve">高堂镇高南村生态宜居美丽乡村建设工程</t>
  </si>
  <si>
    <t xml:space="preserve">饶平县高堂镇人民政府</t>
  </si>
  <si>
    <t xml:space="preserve">饶平县高堂镇高南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7</t>
    </r>
    <r>
      <rPr>
        <sz val="11"/>
        <rFont val="Noto Sans"/>
        <family val="2"/>
      </rPr>
      <t xml:space="preserve">号</t>
    </r>
  </si>
  <si>
    <t xml:space="preserve">高堂镇院前村生态宜居美丽乡村建设工程</t>
  </si>
  <si>
    <t xml:space="preserve">饶平县高堂镇人民政府 </t>
  </si>
  <si>
    <t xml:space="preserve">饶平县高堂镇院前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8</t>
    </r>
    <r>
      <rPr>
        <sz val="11"/>
        <rFont val="Noto Sans"/>
        <family val="2"/>
      </rPr>
      <t xml:space="preserve">号</t>
    </r>
  </si>
  <si>
    <t xml:space="preserve">高堂镇树下村生态宜居美丽乡村建设工程</t>
  </si>
  <si>
    <t xml:space="preserve">饶平县高堂镇树下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9</t>
    </r>
    <r>
      <rPr>
        <sz val="11"/>
        <rFont val="Noto Sans"/>
        <family val="2"/>
      </rPr>
      <t xml:space="preserve">号</t>
    </r>
  </si>
  <si>
    <t xml:space="preserve">饶平县新丰镇溁西村生态宜居美丽乡村建设工程</t>
  </si>
  <si>
    <t xml:space="preserve">饶平县新丰镇人民政府</t>
  </si>
  <si>
    <t xml:space="preserve">饶平县新丰镇溁西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6</t>
    </r>
    <r>
      <rPr>
        <sz val="11"/>
        <rFont val="Noto Sans"/>
        <family val="2"/>
      </rPr>
      <t xml:space="preserve">号</t>
    </r>
  </si>
  <si>
    <t xml:space="preserve">饶平县新丰镇锡康村生态宜居美丽乡村建设工程</t>
  </si>
  <si>
    <t xml:space="preserve">饶平县新丰镇锡康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5</t>
    </r>
    <r>
      <rPr>
        <sz val="11"/>
        <rFont val="Noto Sans"/>
        <family val="2"/>
      </rPr>
      <t xml:space="preserve">号</t>
    </r>
  </si>
  <si>
    <t xml:space="preserve">饶洋镇陈坑桥至饶丰桥东岸整治项目</t>
  </si>
  <si>
    <t xml:space="preserve">饶平县饶洋镇人民政府</t>
  </si>
  <si>
    <t xml:space="preserve">饶平县饶洋镇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84</t>
    </r>
    <r>
      <rPr>
        <sz val="11"/>
        <rFont val="Noto Sans"/>
        <family val="2"/>
      </rPr>
      <t xml:space="preserve">号</t>
    </r>
  </si>
  <si>
    <t xml:space="preserve">柘林镇内里村生态宜居美丽乡村示范村建设工程</t>
  </si>
  <si>
    <t xml:space="preserve">饶平县柘林镇内里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89</t>
    </r>
    <r>
      <rPr>
        <sz val="11"/>
        <rFont val="Noto Sans"/>
        <family val="2"/>
      </rPr>
      <t xml:space="preserve">号</t>
    </r>
  </si>
  <si>
    <t xml:space="preserve">饶平县黄冈河下游联饶段堤围加固提升工程</t>
  </si>
  <si>
    <t xml:space="preserve">饶平县联饶镇黄冈河下游</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5</t>
    </r>
    <r>
      <rPr>
        <sz val="11"/>
        <rFont val="Noto Sans"/>
        <family val="2"/>
      </rPr>
      <t xml:space="preserve">号</t>
    </r>
  </si>
  <si>
    <t xml:space="preserve">饶平县全域河溪水陂除险加固工程</t>
  </si>
  <si>
    <t xml:space="preserve">饶平县水务工程建设管理中心</t>
  </si>
  <si>
    <t xml:space="preserve">饶平县全县流域</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4</t>
    </r>
    <r>
      <rPr>
        <sz val="11"/>
        <rFont val="Noto Sans"/>
        <family val="2"/>
      </rPr>
      <t xml:space="preserve">号</t>
    </r>
  </si>
  <si>
    <t xml:space="preserve">饶平县三饶自来水厂取水口上移及供水管网工程</t>
  </si>
  <si>
    <t xml:space="preserve">饶平县三饶镇、新塘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1</t>
    </r>
    <r>
      <rPr>
        <sz val="11"/>
        <rFont val="Noto Sans"/>
        <family val="2"/>
      </rPr>
      <t xml:space="preserve">号</t>
    </r>
  </si>
  <si>
    <t xml:space="preserve">饶平县引黄济钱供水项目</t>
  </si>
  <si>
    <t xml:space="preserve">饶平县钱东镇、高堂镇</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2</t>
    </r>
    <r>
      <rPr>
        <sz val="11"/>
        <rFont val="Noto Sans"/>
        <family val="2"/>
      </rPr>
      <t xml:space="preserve">号</t>
    </r>
  </si>
  <si>
    <t xml:space="preserve">饶平县钱东镇钱塘村生态宜居美丽乡村示范村建设工程</t>
  </si>
  <si>
    <t xml:space="preserve">饶平县钱东镇人民政府</t>
  </si>
  <si>
    <t xml:space="preserve">潮州市饶平县钱东镇钱塘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8</t>
    </r>
    <r>
      <rPr>
        <sz val="11"/>
        <rFont val="Noto Sans"/>
        <family val="2"/>
      </rPr>
      <t xml:space="preserve">号</t>
    </r>
  </si>
  <si>
    <t xml:space="preserve">潮州市饶平县海山渔港升级改造和整治维护项目</t>
  </si>
  <si>
    <t xml:space="preserve">饶平县海山镇农业服务中心</t>
  </si>
  <si>
    <r>
      <rPr>
        <sz val="11"/>
        <rFont val="Noto Sans"/>
        <family val="2"/>
      </rPr>
      <t xml:space="preserve">潮州市饶平县海山镇打断港</t>
    </r>
    <r>
      <rPr>
        <sz val="11"/>
        <rFont val="宋体"/>
        <family val="0"/>
        <charset val="134"/>
      </rPr>
      <t xml:space="preserve">(</t>
    </r>
    <r>
      <rPr>
        <sz val="11"/>
        <rFont val="Noto Sans"/>
        <family val="2"/>
      </rPr>
      <t xml:space="preserve">相邻村居隆南社区、隆西社区</t>
    </r>
    <r>
      <rPr>
        <sz val="11"/>
        <rFont val="宋体"/>
        <family val="0"/>
        <charset val="134"/>
      </rPr>
      <t xml:space="preserve">)</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99</t>
    </r>
    <r>
      <rPr>
        <sz val="11"/>
        <rFont val="Noto Sans"/>
        <family val="2"/>
      </rPr>
      <t xml:space="preserve">号</t>
    </r>
  </si>
  <si>
    <t xml:space="preserve">柘林镇柘北村生态宜居美丽乡村示范村建设工程</t>
  </si>
  <si>
    <t xml:space="preserve">饶平县柘林镇柘北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2</t>
    </r>
    <r>
      <rPr>
        <sz val="11"/>
        <rFont val="Noto Sans"/>
        <family val="2"/>
      </rPr>
      <t xml:space="preserve">号</t>
    </r>
  </si>
  <si>
    <t xml:space="preserve">新塘镇饶丰村粟寮坑自然村避险搬迁项目</t>
  </si>
  <si>
    <t xml:space="preserve">饶平县新塘镇人民政府</t>
  </si>
  <si>
    <t xml:space="preserve">潮州市饶平县新塘镇饶丰村粟寮坑自然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t>
    </r>
  </si>
  <si>
    <t xml:space="preserve">黄冈镇狮头寨村生态宜居美丽乡村建设工程</t>
  </si>
  <si>
    <t xml:space="preserve">潮州市饶平县黄冈镇狮头寨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2</t>
    </r>
    <r>
      <rPr>
        <sz val="11"/>
        <rFont val="Noto Sans"/>
        <family val="2"/>
      </rPr>
      <t xml:space="preserve">号</t>
    </r>
  </si>
  <si>
    <t xml:space="preserve">黄冈镇上林社区生态宜居美丽乡村建设工程</t>
  </si>
  <si>
    <t xml:space="preserve">潮州市饶平县黄冈镇上林社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t>
    </r>
  </si>
  <si>
    <t xml:space="preserve">黄冈镇山霞村生态宜居美丽乡村建设工程</t>
  </si>
  <si>
    <t xml:space="preserve">潮州市饶平县黄冈镇山霞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1</t>
    </r>
    <r>
      <rPr>
        <sz val="11"/>
        <rFont val="Noto Sans"/>
        <family val="2"/>
      </rPr>
      <t xml:space="preserve">号</t>
    </r>
  </si>
  <si>
    <t xml:space="preserve">所城镇所城社区生态宜居美丽乡村建设工程</t>
  </si>
  <si>
    <t xml:space="preserve">潮州市饶平县所城镇所城社区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4</t>
    </r>
    <r>
      <rPr>
        <sz val="11"/>
        <rFont val="Noto Sans"/>
        <family val="2"/>
      </rPr>
      <t xml:space="preserve">号</t>
    </r>
  </si>
  <si>
    <t xml:space="preserve">河口大塘水库除险加固及周边碧道工程建设项目</t>
  </si>
  <si>
    <t xml:space="preserve">潮州市饶平县三饶镇河口村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6</t>
    </r>
    <r>
      <rPr>
        <sz val="11"/>
        <rFont val="Noto Sans"/>
        <family val="2"/>
      </rPr>
      <t xml:space="preserve">号</t>
    </r>
  </si>
  <si>
    <t xml:space="preserve">饶平县沿福建生态宜居美丽乡村示范带（黄冈镇）标识系统及景观节点项目</t>
  </si>
  <si>
    <t xml:space="preserve">潮州市饶平县黄冈镇仙春村、碧岗村、碧春村、碧洲村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1</t>
    </r>
    <r>
      <rPr>
        <sz val="11"/>
        <rFont val="Noto Sans"/>
        <family val="2"/>
      </rPr>
      <t xml:space="preserve">号</t>
    </r>
  </si>
  <si>
    <t xml:space="preserve">饶平县沿福建生态宜居美丽乡村示范带（联饶镇）标识系统及景观节点项目</t>
  </si>
  <si>
    <t xml:space="preserve">饶平县联饶镇人民政府</t>
  </si>
  <si>
    <t xml:space="preserve">潮州市饶平县联饶镇葛口村、深村、春光村、群力村、赤坑村、新寮村、新陂村、上寨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2</t>
    </r>
    <r>
      <rPr>
        <sz val="11"/>
        <rFont val="Noto Sans"/>
        <family val="2"/>
      </rPr>
      <t xml:space="preserve">号</t>
    </r>
  </si>
  <si>
    <t xml:space="preserve">所城镇城南村生态宜居美丽乡村建设工程</t>
  </si>
  <si>
    <t xml:space="preserve">饶平县所城镇人民政府 </t>
  </si>
  <si>
    <t xml:space="preserve">潮州市饶平县所城镇城南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3</t>
    </r>
    <r>
      <rPr>
        <sz val="11"/>
        <rFont val="Noto Sans"/>
        <family val="2"/>
      </rPr>
      <t xml:space="preserve">号</t>
    </r>
  </si>
  <si>
    <t xml:space="preserve">黄冈镇大畔寮村生态宜居美丽乡村示范村建设工程</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9</t>
    </r>
    <r>
      <rPr>
        <sz val="11"/>
        <rFont val="Noto Sans"/>
        <family val="2"/>
      </rPr>
      <t xml:space="preserve">号</t>
    </r>
  </si>
  <si>
    <t xml:space="preserve">饶平县钱东镇仙洲村生态宜居美丽乡村示范村建设工程</t>
  </si>
  <si>
    <r>
      <rPr>
        <sz val="11"/>
        <rFont val="宋体"/>
        <family val="0"/>
        <charset val="134"/>
      </rPr>
      <t xml:space="preserve">
</t>
    </r>
    <r>
      <rPr>
        <sz val="11"/>
        <rFont val="Noto Sans"/>
        <family val="2"/>
      </rPr>
      <t xml:space="preserve">饶平县钱东镇人民政府 </t>
    </r>
  </si>
  <si>
    <t xml:space="preserve">饶平县钱东镇仙洲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1</t>
    </r>
    <r>
      <rPr>
        <sz val="11"/>
        <rFont val="Noto Sans"/>
        <family val="2"/>
      </rPr>
      <t xml:space="preserve">号</t>
    </r>
  </si>
  <si>
    <t xml:space="preserve">饶平县汫洲镇东灶村生态宜居美丽乡村建设工程</t>
  </si>
  <si>
    <r>
      <rPr>
        <sz val="11"/>
        <rFont val="宋体"/>
        <family val="0"/>
        <charset val="134"/>
      </rPr>
      <t xml:space="preserve">
</t>
    </r>
    <r>
      <rPr>
        <sz val="11"/>
        <rFont val="Noto Sans"/>
        <family val="2"/>
      </rPr>
      <t xml:space="preserve">饶平县汫洲镇人民政府 </t>
    </r>
  </si>
  <si>
    <t xml:space="preserve">潮州市饶平县汫洲镇东灶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2</t>
    </r>
    <r>
      <rPr>
        <sz val="11"/>
        <rFont val="Noto Sans"/>
        <family val="2"/>
      </rPr>
      <t xml:space="preserve">号</t>
    </r>
  </si>
  <si>
    <t xml:space="preserve">潮州市饶平县海岸带综合示范区建设工程（海山岛东沙湾）</t>
  </si>
  <si>
    <t xml:space="preserve">饶平县自然资源局</t>
  </si>
  <si>
    <r>
      <rPr>
        <sz val="11"/>
        <rFont val="宋体"/>
        <family val="0"/>
        <charset val="134"/>
      </rPr>
      <t xml:space="preserve">
</t>
    </r>
    <r>
      <rPr>
        <sz val="11"/>
        <rFont val="Noto Sans"/>
        <family val="2"/>
      </rPr>
      <t xml:space="preserve">潮州市饶平县海山镇东沙湾 </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5</t>
    </r>
    <r>
      <rPr>
        <sz val="11"/>
        <rFont val="Noto Sans"/>
        <family val="2"/>
      </rPr>
      <t xml:space="preserve">号</t>
    </r>
  </si>
  <si>
    <t xml:space="preserve">饶平县联埭溪首段综合整治工程</t>
  </si>
  <si>
    <t xml:space="preserve">饶平县黄冈镇新合村和狮头寨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4</t>
    </r>
    <r>
      <rPr>
        <sz val="11"/>
        <rFont val="Noto Sans"/>
        <family val="2"/>
      </rPr>
      <t xml:space="preserve">号</t>
    </r>
  </si>
  <si>
    <t xml:space="preserve">浮滨镇三红村三坵田自然村避险搬迁基础建设项目</t>
  </si>
  <si>
    <r>
      <rPr>
        <sz val="11"/>
        <rFont val="宋体"/>
        <family val="0"/>
        <charset val="134"/>
      </rPr>
      <t xml:space="preserve">
</t>
    </r>
    <r>
      <rPr>
        <sz val="11"/>
        <rFont val="Noto Sans"/>
        <family val="2"/>
      </rPr>
      <t xml:space="preserve">饶平县浮滨镇人民政府 </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7</t>
    </r>
    <r>
      <rPr>
        <sz val="11"/>
        <rFont val="Noto Sans"/>
        <family val="2"/>
      </rPr>
      <t xml:space="preserve">号</t>
    </r>
  </si>
  <si>
    <t xml:space="preserve">饶平县浮滨镇大榕铺村生态宜居美丽乡村示范村建设工程</t>
  </si>
  <si>
    <t xml:space="preserve">饶平县浮滨镇大榕铺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0</t>
    </r>
    <r>
      <rPr>
        <sz val="11"/>
        <rFont val="Noto Sans"/>
        <family val="2"/>
      </rPr>
      <t xml:space="preserve">号</t>
    </r>
  </si>
  <si>
    <t xml:space="preserve">饶平县浮滨镇桥头村生态宜居美丽乡村示范村建设工程</t>
  </si>
  <si>
    <t xml:space="preserve">饶平县浮滨镇桥头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8</t>
    </r>
    <r>
      <rPr>
        <sz val="11"/>
        <rFont val="Noto Sans"/>
        <family val="2"/>
      </rPr>
      <t xml:space="preserve">号</t>
    </r>
  </si>
  <si>
    <t xml:space="preserve">饶平县汫洲镇下园村生态宜居美丽乡村建设工程</t>
  </si>
  <si>
    <t xml:space="preserve">饶平县汫洲镇下园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1</t>
    </r>
    <r>
      <rPr>
        <sz val="11"/>
        <rFont val="Noto Sans"/>
        <family val="2"/>
      </rPr>
      <t xml:space="preserve">号</t>
    </r>
  </si>
  <si>
    <t xml:space="preserve">饶平县浮山镇食品购销站升级改造建设项目</t>
  </si>
  <si>
    <t xml:space="preserve">饶平县浮山食品购销站</t>
  </si>
  <si>
    <t xml:space="preserve">饶平县浮山镇浮山圩</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饶平县樟溪镇食品购销站升级改造建设项目</t>
  </si>
  <si>
    <t xml:space="preserve">饶平县樟溪食品购销站</t>
  </si>
  <si>
    <r>
      <rPr>
        <sz val="11"/>
        <rFont val="Noto Sans"/>
        <family val="2"/>
      </rPr>
      <t xml:space="preserve">饶平县樟溪镇樟溪大道</t>
    </r>
    <r>
      <rPr>
        <sz val="11"/>
        <rFont val="宋体"/>
        <family val="0"/>
        <charset val="134"/>
      </rPr>
      <t xml:space="preserve">201</t>
    </r>
    <r>
      <rPr>
        <sz val="11"/>
        <rFont val="Noto Sans"/>
        <family val="2"/>
      </rPr>
      <t xml:space="preserve">号</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t xml:space="preserve">饶平县华平肉联厂升级改造建设项目</t>
  </si>
  <si>
    <t xml:space="preserve">饶平县华平肉联厂</t>
  </si>
  <si>
    <t xml:space="preserve">饶平县联饶镇山门管理区盐头埔</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7</t>
    </r>
    <r>
      <rPr>
        <sz val="11"/>
        <rFont val="Noto Sans"/>
        <family val="2"/>
      </rPr>
      <t xml:space="preserve">号</t>
    </r>
  </si>
  <si>
    <t xml:space="preserve">饶平县三饶食品购销站升级改造建设项目</t>
  </si>
  <si>
    <t xml:space="preserve">饶平县三饶食品购销站</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8</t>
    </r>
    <r>
      <rPr>
        <sz val="11"/>
        <rFont val="Noto Sans"/>
        <family val="2"/>
      </rPr>
      <t xml:space="preserve">号</t>
    </r>
  </si>
  <si>
    <t xml:space="preserve">樟溪镇下院村生态宜居美丽乡村建设工程</t>
  </si>
  <si>
    <t xml:space="preserve">饶平县樟溪镇人民政府</t>
  </si>
  <si>
    <t xml:space="preserve">饶平县樟溪镇下院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3</t>
    </r>
    <r>
      <rPr>
        <sz val="11"/>
        <rFont val="Noto Sans"/>
        <family val="2"/>
      </rPr>
      <t xml:space="preserve">号</t>
    </r>
  </si>
  <si>
    <t xml:space="preserve">樟溪镇厂埔村生态宜居美丽乡村建设工程</t>
  </si>
  <si>
    <t xml:space="preserve">饶平县樟溪镇厂埔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5</t>
    </r>
    <r>
      <rPr>
        <sz val="11"/>
        <rFont val="Noto Sans"/>
        <family val="2"/>
      </rPr>
      <t xml:space="preserve">号</t>
    </r>
  </si>
  <si>
    <t xml:space="preserve">樟溪镇烈火村生态宜居美丽乡村建设工程 </t>
  </si>
  <si>
    <t xml:space="preserve">饶平县樟溪镇烈火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49</t>
    </r>
    <r>
      <rPr>
        <sz val="11"/>
        <rFont val="Noto Sans"/>
        <family val="2"/>
      </rPr>
      <t xml:space="preserve">号</t>
    </r>
  </si>
  <si>
    <t xml:space="preserve">饶平县新圩镇田中村生态宜居美丽乡村建设工程</t>
  </si>
  <si>
    <t xml:space="preserve">饶平县新圩镇人民政府</t>
  </si>
  <si>
    <t xml:space="preserve">饶平县新圩镇田中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51</t>
    </r>
    <r>
      <rPr>
        <sz val="11"/>
        <rFont val="Noto Sans"/>
        <family val="2"/>
      </rPr>
      <t xml:space="preserve">号</t>
    </r>
  </si>
  <si>
    <t xml:space="preserve">饶平县东山镇西山村生态宜居美丽乡村建设工程</t>
  </si>
  <si>
    <t xml:space="preserve">饶平县东山镇人民政府</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50</t>
    </r>
    <r>
      <rPr>
        <sz val="11"/>
        <rFont val="Noto Sans"/>
        <family val="2"/>
      </rPr>
      <t xml:space="preserve">号</t>
    </r>
  </si>
  <si>
    <r>
      <rPr>
        <b val="true"/>
        <sz val="14"/>
        <rFont val="Noto Sans"/>
        <family val="2"/>
      </rPr>
      <t xml:space="preserve">其他（</t>
    </r>
    <r>
      <rPr>
        <b val="true"/>
        <sz val="14"/>
        <rFont val="宋体"/>
        <family val="0"/>
        <charset val="134"/>
      </rPr>
      <t xml:space="preserve">66</t>
    </r>
    <r>
      <rPr>
        <b val="true"/>
        <sz val="14"/>
        <rFont val="Noto Sans"/>
        <family val="2"/>
      </rPr>
      <t xml:space="preserve">个）</t>
    </r>
  </si>
  <si>
    <t xml:space="preserve">饶平县柘林市场升级改造项目</t>
  </si>
  <si>
    <t xml:space="preserve">饶平县柘林镇柘林市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4</t>
    </r>
    <r>
      <rPr>
        <sz val="11"/>
        <rFont val="Noto Sans"/>
        <family val="2"/>
      </rPr>
      <t xml:space="preserve">号</t>
    </r>
  </si>
  <si>
    <t xml:space="preserve">新塘镇纪委谈话室维修改造工程</t>
  </si>
  <si>
    <t xml:space="preserve">新塘镇人民政府</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黄冈镇纪委谈话室维修改造工程</t>
  </si>
  <si>
    <t xml:space="preserve">黄冈镇人民政府</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三饶镇纪委谈话室维修改造工程</t>
  </si>
  <si>
    <t xml:space="preserve">三饶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柘林镇纪委谈话室维修改造工程</t>
  </si>
  <si>
    <t xml:space="preserve">柘林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汫洲镇纪委谈话室维修改造工程</t>
  </si>
  <si>
    <t xml:space="preserve">汫洲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钱东镇纪委谈话室维修改造工程</t>
  </si>
  <si>
    <t xml:space="preserve">钱东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t xml:space="preserve">饶洋镇纪委谈话室维修改造工程</t>
  </si>
  <si>
    <t xml:space="preserve">饶洋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所城镇纪委谈话室维修改造工程</t>
  </si>
  <si>
    <t xml:space="preserve">所城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t xml:space="preserve">新丰镇纪委谈话室维修改造工程</t>
  </si>
  <si>
    <t xml:space="preserve">新丰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东山镇纪委谈话室维修改造工程</t>
  </si>
  <si>
    <t xml:space="preserve">东山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樟溪镇纪委谈话室维修改造工程</t>
  </si>
  <si>
    <t xml:space="preserve">樟溪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联饶镇纪委谈话室维修改造工程</t>
  </si>
  <si>
    <t xml:space="preserve">联饶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大埕镇纪委谈话室维修改造工程</t>
  </si>
  <si>
    <t xml:space="preserve">大埕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海山镇纪委谈话室维修改造工程</t>
  </si>
  <si>
    <t xml:space="preserve">海山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汤溪镇纪委谈话室维修改造工程</t>
  </si>
  <si>
    <t xml:space="preserve">汤溪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浮山镇纪委谈话室维修改造工程</t>
  </si>
  <si>
    <t xml:space="preserve">浮山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新圩镇纪委谈话室维修改造工程</t>
  </si>
  <si>
    <t xml:space="preserve">新圩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建饶镇纪委谈话室维修改造工程</t>
  </si>
  <si>
    <t xml:space="preserve">建饶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上饶镇纪委谈话室维修改造工程</t>
  </si>
  <si>
    <t xml:space="preserve">上饶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浮滨镇纪委谈话室维修改造工程</t>
  </si>
  <si>
    <t xml:space="preserve">浮滨镇人民政府 </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t xml:space="preserve">饶平县教育局办公楼内加装电梯及厕所维修改造工程</t>
  </si>
  <si>
    <t xml:space="preserve">饶平县教育局办公楼</t>
  </si>
  <si>
    <r>
      <rPr>
        <sz val="11"/>
        <color rgb="FF000000"/>
        <rFont val="Noto Sans"/>
        <family val="2"/>
      </rPr>
      <t xml:space="preserve">饶发改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饶平县公安局城中派出所技术业务用房改造修缮工程</t>
  </si>
  <si>
    <r>
      <rPr>
        <sz val="11"/>
        <rFont val="宋体"/>
        <family val="0"/>
        <charset val="134"/>
      </rPr>
      <t xml:space="preserve">
</t>
    </r>
    <r>
      <rPr>
        <sz val="11"/>
        <rFont val="Noto Sans"/>
        <family val="2"/>
      </rPr>
      <t xml:space="preserve">饶平县公安局 </t>
    </r>
  </si>
  <si>
    <r>
      <rPr>
        <sz val="11"/>
        <rFont val="宋体"/>
        <family val="0"/>
        <charset val="134"/>
      </rPr>
      <t xml:space="preserve">
</t>
    </r>
    <r>
      <rPr>
        <sz val="11"/>
        <rFont val="Noto Sans"/>
        <family val="2"/>
      </rPr>
      <t xml:space="preserve">潮州市饶平县黄冈镇丁未路</t>
    </r>
    <r>
      <rPr>
        <sz val="11"/>
        <rFont val="宋体"/>
        <family val="0"/>
        <charset val="134"/>
      </rPr>
      <t xml:space="preserve">211</t>
    </r>
    <r>
      <rPr>
        <sz val="11"/>
        <rFont val="Noto Sans"/>
        <family val="2"/>
      </rPr>
      <t xml:space="preserve">号后 </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t xml:space="preserve">饶平县上饶镇二善村党群服务中心建设项目</t>
  </si>
  <si>
    <t xml:space="preserve">饶平县上饶镇二善村民委员会 </t>
  </si>
  <si>
    <t xml:space="preserve">潮州市饶平县上饶镇二善村原党群服务中心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2</t>
    </r>
    <r>
      <rPr>
        <sz val="11"/>
        <rFont val="Noto Sans"/>
        <family val="2"/>
      </rPr>
      <t xml:space="preserve">号</t>
    </r>
  </si>
  <si>
    <t xml:space="preserve">饶平县上饶镇栢嵩村党群服务中心建设项目 </t>
  </si>
  <si>
    <t xml:space="preserve">饶平县上饶镇栢嵩村民委员会 </t>
  </si>
  <si>
    <t xml:space="preserve">潮州市饶平县上饶镇栢嵩村原党群服务中心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5</t>
    </r>
    <r>
      <rPr>
        <sz val="11"/>
        <rFont val="Noto Sans"/>
        <family val="2"/>
      </rPr>
      <t xml:space="preserve">号</t>
    </r>
  </si>
  <si>
    <t xml:space="preserve">饶平县上饶镇栢峻村党群服务中心建设项目 </t>
  </si>
  <si>
    <t xml:space="preserve">饶平县上饶镇栢峻村民委员会</t>
  </si>
  <si>
    <t xml:space="preserve">潮州市饶平县上饶镇栢峻村原党群服务中心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6</t>
    </r>
    <r>
      <rPr>
        <sz val="11"/>
        <rFont val="Noto Sans"/>
        <family val="2"/>
      </rPr>
      <t xml:space="preserve">号</t>
    </r>
  </si>
  <si>
    <t xml:space="preserve">饶平县黄冈镇新合村党群服务中心建设项目</t>
  </si>
  <si>
    <t xml:space="preserve">饶平县黄冈镇新合村民委员会</t>
  </si>
  <si>
    <t xml:space="preserve">潮州市饶平县黄冈镇黄冈镇新合村新合市场对面</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8</t>
    </r>
    <r>
      <rPr>
        <sz val="11"/>
        <rFont val="Noto Sans"/>
        <family val="2"/>
      </rPr>
      <t xml:space="preserve">号</t>
    </r>
  </si>
  <si>
    <t xml:space="preserve">饶平县新丰镇新康村党群服务中心建设项目 </t>
  </si>
  <si>
    <t xml:space="preserve">饶平县新丰镇新康村民委员会 </t>
  </si>
  <si>
    <t xml:space="preserve">饶平县新丰镇新康村桥南内 </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0</t>
    </r>
    <r>
      <rPr>
        <sz val="11"/>
        <rFont val="Noto Sans"/>
        <family val="2"/>
      </rPr>
      <t xml:space="preserve">号</t>
    </r>
  </si>
  <si>
    <t xml:space="preserve">饶平县新塘镇饶丰村党群服务中心建设项目</t>
  </si>
  <si>
    <t xml:space="preserve">饶平县新塘镇饶丰村民委员会</t>
  </si>
  <si>
    <t xml:space="preserve">潮州市饶平县新塘镇饶丰村居民点南部</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t>
    </r>
  </si>
  <si>
    <t xml:space="preserve">饶平县新塘镇西石村党群服务中心建设项目</t>
  </si>
  <si>
    <t xml:space="preserve">饶平县新塘镇西石村民委员会</t>
  </si>
  <si>
    <t xml:space="preserve">潮州市饶平县新塘镇西石村前厝自然村东部</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8</t>
    </r>
    <r>
      <rPr>
        <sz val="11"/>
        <rFont val="Noto Sans"/>
        <family val="2"/>
      </rPr>
      <t xml:space="preserve">号</t>
    </r>
  </si>
  <si>
    <t xml:space="preserve">饶平县三饶镇黄坪村党群服务中心建设项目</t>
  </si>
  <si>
    <t xml:space="preserve">饶平县三饶镇黄坪村民委员会</t>
  </si>
  <si>
    <r>
      <rPr>
        <sz val="11"/>
        <rFont val="Noto Sans"/>
        <family val="2"/>
      </rPr>
      <t xml:space="preserve">潮州市饶平县三饶镇黄坪村茅坪自然村居民点北部，省道</t>
    </r>
    <r>
      <rPr>
        <sz val="11"/>
        <rFont val="宋体"/>
        <family val="0"/>
        <charset val="134"/>
      </rPr>
      <t xml:space="preserve">S222</t>
    </r>
    <r>
      <rPr>
        <sz val="11"/>
        <rFont val="Noto Sans"/>
        <family val="2"/>
      </rPr>
      <t xml:space="preserve">北侧</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4</t>
    </r>
    <r>
      <rPr>
        <sz val="11"/>
        <rFont val="Noto Sans"/>
        <family val="2"/>
      </rPr>
      <t xml:space="preserve">号</t>
    </r>
  </si>
  <si>
    <t xml:space="preserve">饶平县三饶镇坪溪村党群服务中心建设项目</t>
  </si>
  <si>
    <t xml:space="preserve">饶平县三饶镇坪溪村民委员会</t>
  </si>
  <si>
    <r>
      <rPr>
        <sz val="11"/>
        <rFont val="Noto Sans"/>
        <family val="2"/>
      </rPr>
      <t xml:space="preserve">潮州市饶平县三饶镇坪溪村坪坑自然村中部原公共服务站东部，省道</t>
    </r>
    <r>
      <rPr>
        <sz val="11"/>
        <rFont val="宋体"/>
        <family val="0"/>
        <charset val="134"/>
      </rPr>
      <t xml:space="preserve">S222</t>
    </r>
    <r>
      <rPr>
        <sz val="11"/>
        <rFont val="Noto Sans"/>
        <family val="2"/>
      </rPr>
      <t xml:space="preserve">北部</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9</t>
    </r>
    <r>
      <rPr>
        <sz val="11"/>
        <rFont val="Noto Sans"/>
        <family val="2"/>
      </rPr>
      <t xml:space="preserve">号</t>
    </r>
  </si>
  <si>
    <t xml:space="preserve">饶平县三饶镇燕坑村党群服务中心建设项目</t>
  </si>
  <si>
    <t xml:space="preserve">饶平县三饶镇燕坑村民委员会</t>
  </si>
  <si>
    <t xml:space="preserve">潮州市饶平县三饶镇燕坑村文塘北自然村北面卫生站东</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3</t>
    </r>
    <r>
      <rPr>
        <sz val="11"/>
        <rFont val="Noto Sans"/>
        <family val="2"/>
      </rPr>
      <t xml:space="preserve">号</t>
    </r>
  </si>
  <si>
    <t xml:space="preserve">关于饶平县三饶镇新塔村党群服务中心建设项目建设方案的批复</t>
  </si>
  <si>
    <t xml:space="preserve">饶平县三饶镇新塔村村民委员会</t>
  </si>
  <si>
    <t xml:space="preserve">潮州市饶平县三饶镇新塔村塔云自然村北面卫生站南</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5</t>
    </r>
    <r>
      <rPr>
        <sz val="11"/>
        <rFont val="Noto Sans"/>
        <family val="2"/>
      </rPr>
      <t xml:space="preserve">号</t>
    </r>
  </si>
  <si>
    <t xml:space="preserve">饶平县三饶镇南联村党群服务中心建设项目</t>
  </si>
  <si>
    <t xml:space="preserve">饶平县三饶镇南联村民委员会</t>
  </si>
  <si>
    <t xml:space="preserve">潮州市饶平县三饶镇南联村居民点中部村庄戏台北侧</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2</t>
    </r>
    <r>
      <rPr>
        <sz val="11"/>
        <rFont val="Noto Sans"/>
        <family val="2"/>
      </rPr>
      <t xml:space="preserve">号</t>
    </r>
  </si>
  <si>
    <t xml:space="preserve">饶平县上饶镇马坑村党群服务中心建设项目</t>
  </si>
  <si>
    <t xml:space="preserve">饶平县上饶镇马坑村民委员会</t>
  </si>
  <si>
    <t xml:space="preserve">潮州市饶平县上饶镇马坑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3</t>
    </r>
    <r>
      <rPr>
        <sz val="11"/>
        <rFont val="Noto Sans"/>
        <family val="2"/>
      </rPr>
      <t xml:space="preserve">号</t>
    </r>
  </si>
  <si>
    <t xml:space="preserve">饶平县饶洋镇埔下村党群服务中心建设项目</t>
  </si>
  <si>
    <t xml:space="preserve">饶平县饶洋镇埔下村民委员会</t>
  </si>
  <si>
    <t xml:space="preserve">潮州市饶平县饶洋镇埔下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0</t>
    </r>
    <r>
      <rPr>
        <sz val="11"/>
        <rFont val="Noto Sans"/>
        <family val="2"/>
      </rPr>
      <t xml:space="preserve">号</t>
    </r>
  </si>
  <si>
    <t xml:space="preserve">饶平县黄冈镇碧洲村党群服务中心建设项目</t>
  </si>
  <si>
    <t xml:space="preserve">饶平县黄冈镇碧洲村民委员会</t>
  </si>
  <si>
    <t xml:space="preserve">潮州市饶平县黄冈镇碧洲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饶平县海山镇陈厝村党群服务中心建设项目</t>
  </si>
  <si>
    <t xml:space="preserve">饶平县海山镇陈厝村民委员会</t>
  </si>
  <si>
    <t xml:space="preserve">潮州市饶平县海山镇陈厝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29</t>
    </r>
    <r>
      <rPr>
        <sz val="11"/>
        <rFont val="Noto Sans"/>
        <family val="2"/>
      </rPr>
      <t xml:space="preserve">号</t>
    </r>
  </si>
  <si>
    <t xml:space="preserve">饶平县黄冈镇屿山村党群服务中心建设项目</t>
  </si>
  <si>
    <t xml:space="preserve">饶平县黄冈镇屿山村民委员会</t>
  </si>
  <si>
    <t xml:space="preserve">潮州市饶平县黄冈镇屿山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1</t>
    </r>
    <r>
      <rPr>
        <sz val="11"/>
        <rFont val="Noto Sans"/>
        <family val="2"/>
      </rPr>
      <t xml:space="preserve">号</t>
    </r>
  </si>
  <si>
    <t xml:space="preserve">饶平县黄冈镇山美村党群服务中心建设项目</t>
  </si>
  <si>
    <t xml:space="preserve">饶平县黄冈镇山美村民委员会</t>
  </si>
  <si>
    <t xml:space="preserve">潮州市饶平县黄冈镇山美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饶平县公安局城南派出所技术业务用房扩建工程</t>
  </si>
  <si>
    <t xml:space="preserve">饶平县公安局 </t>
  </si>
  <si>
    <t xml:space="preserve">潮州市饶平县黄冈镇城南派出所所址</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9</t>
    </r>
    <r>
      <rPr>
        <sz val="11"/>
        <rFont val="Noto Sans"/>
        <family val="2"/>
      </rPr>
      <t xml:space="preserve">号</t>
    </r>
  </si>
  <si>
    <t xml:space="preserve"> 2020/06/11 </t>
  </si>
  <si>
    <t xml:space="preserve">饶平县浮山镇东洋村党群服务中心建设项目</t>
  </si>
  <si>
    <t xml:space="preserve">饶平县浮山镇东洋村民委员会</t>
  </si>
  <si>
    <t xml:space="preserve">潮州市饶平县浮山镇东洋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5</t>
    </r>
    <r>
      <rPr>
        <sz val="11"/>
        <rFont val="Noto Sans"/>
        <family val="2"/>
      </rPr>
      <t xml:space="preserve">号</t>
    </r>
  </si>
  <si>
    <t xml:space="preserve">饶平县浮山镇浮山村党群服务中心建设项目</t>
  </si>
  <si>
    <t xml:space="preserve">饶平县浮山镇浮山村民委员会 </t>
  </si>
  <si>
    <r>
      <rPr>
        <sz val="11"/>
        <rFont val="Noto Sans"/>
        <family val="2"/>
      </rPr>
      <t xml:space="preserve">潮州市饶平县浮山镇浮山村</t>
    </r>
    <r>
      <rPr>
        <sz val="11"/>
        <rFont val="宋体"/>
        <family val="0"/>
        <charset val="134"/>
      </rPr>
      <t xml:space="preserve">X079</t>
    </r>
    <r>
      <rPr>
        <sz val="11"/>
        <rFont val="Noto Sans"/>
        <family val="2"/>
      </rPr>
      <t xml:space="preserve">县道旁（金五洲陶瓷斜对面）</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t>
    </r>
  </si>
  <si>
    <t xml:space="preserve">饶平县浮山镇东官村党群服务中心建设项目</t>
  </si>
  <si>
    <t xml:space="preserve">饶平县浮山镇东官村民委员会 </t>
  </si>
  <si>
    <t xml:space="preserve">潮州市饶平县浮山镇东官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t>
    </r>
  </si>
  <si>
    <t xml:space="preserve">饶平县浮山镇坪洋村党群服务中心建设项目</t>
  </si>
  <si>
    <t xml:space="preserve">饶平县浮山镇坪洋村民委员会</t>
  </si>
  <si>
    <t xml:space="preserve">潮州市饶平县浮山镇坪洋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3</t>
    </r>
    <r>
      <rPr>
        <sz val="11"/>
        <rFont val="Noto Sans"/>
        <family val="2"/>
      </rPr>
      <t xml:space="preserve">号</t>
    </r>
  </si>
  <si>
    <t xml:space="preserve">饶平县钱东镇港墘村党群服务中心建设项目</t>
  </si>
  <si>
    <t xml:space="preserve">饶平县钱东镇港墘村民委员会</t>
  </si>
  <si>
    <t xml:space="preserve">潮州市饶平县钱东镇港墘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9</t>
    </r>
    <r>
      <rPr>
        <sz val="11"/>
        <rFont val="Noto Sans"/>
        <family val="2"/>
      </rPr>
      <t xml:space="preserve">号</t>
    </r>
  </si>
  <si>
    <t xml:space="preserve"> 饶平县钱东镇黄都岭村党群服务中心建设项目 </t>
  </si>
  <si>
    <t xml:space="preserve">饶平县钱东镇黄都岭村民委员会</t>
  </si>
  <si>
    <t xml:space="preserve">潮州市饶平县钱东镇黄都岭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8</t>
    </r>
    <r>
      <rPr>
        <sz val="11"/>
        <rFont val="Noto Sans"/>
        <family val="2"/>
      </rPr>
      <t xml:space="preserve">号</t>
    </r>
  </si>
  <si>
    <t xml:space="preserve">饶平县钱东镇施厝村党群服务中心建设项目</t>
  </si>
  <si>
    <t xml:space="preserve">饶平县钱东镇施厝村民委员会 </t>
  </si>
  <si>
    <t xml:space="preserve">潮州市饶平县钱东镇施厝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1</t>
    </r>
    <r>
      <rPr>
        <sz val="11"/>
        <rFont val="Noto Sans"/>
        <family val="2"/>
      </rPr>
      <t xml:space="preserve">号</t>
    </r>
  </si>
  <si>
    <t xml:space="preserve">饶平县新圩镇坎下村党群服务中心建设项目 </t>
  </si>
  <si>
    <t xml:space="preserve">饶平县新圩镇坎下村民委员会</t>
  </si>
  <si>
    <t xml:space="preserve">潮州市饶平县新圩镇坎下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3</t>
    </r>
    <r>
      <rPr>
        <sz val="11"/>
        <rFont val="Noto Sans"/>
        <family val="2"/>
      </rPr>
      <t xml:space="preserve">号</t>
    </r>
  </si>
  <si>
    <t xml:space="preserve">饶平县新圩镇长柯村党群服务中心建设项目</t>
  </si>
  <si>
    <t xml:space="preserve">饶平县新圩镇长柯村民委员会 </t>
  </si>
  <si>
    <t xml:space="preserve">潮州市饶平县新圩镇长柯村长柯底</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2</t>
    </r>
    <r>
      <rPr>
        <sz val="11"/>
        <rFont val="Noto Sans"/>
        <family val="2"/>
      </rPr>
      <t xml:space="preserve">号</t>
    </r>
  </si>
  <si>
    <t xml:space="preserve">饶平县钱东镇径新村党群服务中心建设项目</t>
  </si>
  <si>
    <t xml:space="preserve">饶平县钱东镇径新村民委员会</t>
  </si>
  <si>
    <t xml:space="preserve">潮州市饶平县钱东镇径新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44</t>
    </r>
    <r>
      <rPr>
        <sz val="11"/>
        <rFont val="Noto Sans"/>
        <family val="2"/>
      </rPr>
      <t xml:space="preserve">号</t>
    </r>
  </si>
  <si>
    <t xml:space="preserve">饶平县审计局办公楼电梯安装维修改造工程</t>
  </si>
  <si>
    <t xml:space="preserve">饶平县审计局</t>
  </si>
  <si>
    <r>
      <rPr>
        <sz val="11"/>
        <rFont val="Noto Sans"/>
        <family val="2"/>
      </rPr>
      <t xml:space="preserve">潮州市饶平县黄冈镇沿河北路</t>
    </r>
    <r>
      <rPr>
        <sz val="11"/>
        <rFont val="宋体"/>
        <family val="0"/>
        <charset val="134"/>
      </rPr>
      <t xml:space="preserve">8</t>
    </r>
    <r>
      <rPr>
        <sz val="11"/>
        <rFont val="Noto Sans"/>
        <family val="2"/>
      </rPr>
      <t xml:space="preserve">号</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1</t>
    </r>
    <r>
      <rPr>
        <sz val="11"/>
        <rFont val="Noto Sans"/>
        <family val="2"/>
      </rPr>
      <t xml:space="preserve">号</t>
    </r>
  </si>
  <si>
    <t xml:space="preserve">饶平县联饶镇春光村党群服务中心建设项目 </t>
  </si>
  <si>
    <t xml:space="preserve">饶平县联饶镇春光村民委员会</t>
  </si>
  <si>
    <t xml:space="preserve">潮州市饶平县联饶镇春光村城门脚食堂巷</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4</t>
    </r>
    <r>
      <rPr>
        <sz val="11"/>
        <rFont val="Noto Sans"/>
        <family val="2"/>
      </rPr>
      <t xml:space="preserve">号</t>
    </r>
  </si>
  <si>
    <t xml:space="preserve">饶平县联饶镇洋东村党群服务中心建设项目</t>
  </si>
  <si>
    <t xml:space="preserve">饶平县联饶镇洋东村民委员会 </t>
  </si>
  <si>
    <t xml:space="preserve">潮州市饶平县联饶镇洋东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t xml:space="preserve">饶平县交通运输局执法三大队站房修缮项目</t>
  </si>
  <si>
    <t xml:space="preserve">饶平县交通运输局</t>
  </si>
  <si>
    <t xml:space="preserve">潮州市饶平县三饶镇大庵口原公路局三饶养征所</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6</t>
    </r>
    <r>
      <rPr>
        <sz val="11"/>
        <rFont val="Noto Sans"/>
        <family val="2"/>
      </rPr>
      <t xml:space="preserve">号</t>
    </r>
  </si>
  <si>
    <t xml:space="preserve">饶平县联饶镇群力村党群服务中心建设项目</t>
  </si>
  <si>
    <t xml:space="preserve">饶平县联饶镇群力村民委员会 </t>
  </si>
  <si>
    <t xml:space="preserve">潮州市饶平县联饶镇群力村群力小学对面</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57</t>
    </r>
    <r>
      <rPr>
        <sz val="11"/>
        <rFont val="Noto Sans"/>
        <family val="2"/>
      </rPr>
      <t xml:space="preserve">号</t>
    </r>
  </si>
  <si>
    <t xml:space="preserve">饶平县海山镇笠港海岸线生态修复项目</t>
  </si>
  <si>
    <r>
      <rPr>
        <sz val="11"/>
        <rFont val="Noto Sans"/>
        <family val="2"/>
      </rPr>
      <t xml:space="preserve">潮州市饶平县海山镇海山镇笠港（望下围</t>
    </r>
    <r>
      <rPr>
        <sz val="11"/>
        <rFont val="宋体"/>
        <family val="0"/>
        <charset val="134"/>
      </rPr>
      <t xml:space="preserve">-</t>
    </r>
    <r>
      <rPr>
        <sz val="11"/>
        <rFont val="Noto Sans"/>
        <family val="2"/>
      </rPr>
      <t xml:space="preserve">山下村岸段）。</t>
    </r>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t xml:space="preserve">饶平县黄冈镇仙春村党群服务中心建设项目 </t>
  </si>
  <si>
    <t xml:space="preserve">饶平县黄冈镇仙春村民委员会</t>
  </si>
  <si>
    <t xml:space="preserve">潮州市饶平县黄冈镇仙春村原党群服务中心</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63</t>
    </r>
    <r>
      <rPr>
        <sz val="11"/>
        <rFont val="Noto Sans"/>
        <family val="2"/>
      </rPr>
      <t xml:space="preserve">号</t>
    </r>
  </si>
  <si>
    <r>
      <rPr>
        <sz val="11"/>
        <rFont val="宋体"/>
        <family val="0"/>
        <charset val="134"/>
      </rPr>
      <t xml:space="preserve">2020</t>
    </r>
    <r>
      <rPr>
        <sz val="11"/>
        <rFont val="Noto Sans"/>
        <family val="2"/>
      </rPr>
      <t xml:space="preserve">年饶平县海山镇笠港北侧岸线种植红树林项目</t>
    </r>
  </si>
  <si>
    <t xml:space="preserve">饶平县海山镇笠港北侧岸线</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71</t>
    </r>
    <r>
      <rPr>
        <sz val="11"/>
        <rFont val="Noto Sans"/>
        <family val="2"/>
      </rPr>
      <t xml:space="preserve">号</t>
    </r>
  </si>
  <si>
    <t xml:space="preserve">潮州市饶平县汛洲岛重点海湾整治项目</t>
  </si>
  <si>
    <t xml:space="preserve">潮州市饶平县黄冈镇汛洲岛</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85</t>
    </r>
    <r>
      <rPr>
        <sz val="11"/>
        <rFont val="Noto Sans"/>
        <family val="2"/>
      </rPr>
      <t xml:space="preserve">、</t>
    </r>
    <r>
      <rPr>
        <sz val="11"/>
        <rFont val="宋体"/>
        <family val="0"/>
        <charset val="134"/>
      </rPr>
      <t xml:space="preserve">119</t>
    </r>
    <r>
      <rPr>
        <sz val="11"/>
        <rFont val="Noto Sans"/>
        <family val="2"/>
      </rPr>
      <t xml:space="preserve">号</t>
    </r>
  </si>
  <si>
    <r>
      <rPr>
        <sz val="11"/>
        <rFont val="Noto Sans"/>
        <family val="2"/>
      </rPr>
      <t xml:space="preserve">饶平县</t>
    </r>
    <r>
      <rPr>
        <sz val="11"/>
        <rFont val="宋体"/>
        <family val="0"/>
        <charset val="134"/>
      </rPr>
      <t xml:space="preserve">2020</t>
    </r>
    <r>
      <rPr>
        <sz val="11"/>
        <rFont val="Noto Sans"/>
        <family val="2"/>
      </rPr>
      <t xml:space="preserve">年绿道建设项目（浮山镇五联村段）</t>
    </r>
  </si>
  <si>
    <t xml:space="preserve">饶平县浮山镇五联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39</t>
    </r>
    <r>
      <rPr>
        <sz val="11"/>
        <rFont val="Noto Sans"/>
        <family val="2"/>
      </rPr>
      <t xml:space="preserve">号</t>
    </r>
  </si>
  <si>
    <r>
      <rPr>
        <sz val="11"/>
        <rFont val="Noto Sans"/>
        <family val="2"/>
      </rPr>
      <t xml:space="preserve">饶平县</t>
    </r>
    <r>
      <rPr>
        <sz val="11"/>
        <rFont val="宋体"/>
        <family val="0"/>
        <charset val="134"/>
      </rPr>
      <t xml:space="preserve">2020</t>
    </r>
    <r>
      <rPr>
        <sz val="11"/>
        <rFont val="Noto Sans"/>
        <family val="2"/>
      </rPr>
      <t xml:space="preserve">年绿道建设项目（县城段凤江绿道提升）</t>
    </r>
  </si>
  <si>
    <t xml:space="preserve">潮州市饶平县黄冈镇黄冈河两侧，起点现代职业技术学校， 终点东溪水闸桥。</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13</t>
    </r>
    <r>
      <rPr>
        <sz val="11"/>
        <rFont val="Noto Sans"/>
        <family val="2"/>
      </rPr>
      <t xml:space="preserve">号</t>
    </r>
  </si>
  <si>
    <t xml:space="preserve">潮州市碧洲海岸带整治修复工程</t>
  </si>
  <si>
    <t xml:space="preserve">潮州市饶平县黄冈镇碧洲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28</t>
    </r>
    <r>
      <rPr>
        <sz val="11"/>
        <rFont val="Noto Sans"/>
        <family val="2"/>
      </rPr>
      <t xml:space="preserve">号</t>
    </r>
  </si>
  <si>
    <t xml:space="preserve">联饶镇光明农场棚户区职工宿舍楼建设项目</t>
  </si>
  <si>
    <t xml:space="preserve">饶平县联饶镇光明农场</t>
  </si>
  <si>
    <t xml:space="preserve">潮州市饶平县联饶镇光明农场</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09</t>
    </r>
    <r>
      <rPr>
        <sz val="11"/>
        <rFont val="Noto Sans"/>
        <family val="2"/>
      </rPr>
      <t xml:space="preserve">号</t>
    </r>
  </si>
  <si>
    <t xml:space="preserve">关于饶平县汫洲镇山家村党群服务中心建设项目建设方案的批复</t>
  </si>
  <si>
    <t xml:space="preserve">饶平县汫洲镇山家村民委员会</t>
  </si>
  <si>
    <t xml:space="preserve">潮州市饶平县饶平县汫洲镇山家村</t>
  </si>
  <si>
    <r>
      <rPr>
        <sz val="11"/>
        <rFont val="Noto Sans"/>
        <family val="2"/>
      </rPr>
      <t xml:space="preserve">饶发改投审〔</t>
    </r>
    <r>
      <rPr>
        <sz val="11"/>
        <rFont val="宋体"/>
        <family val="0"/>
        <charset val="134"/>
      </rPr>
      <t xml:space="preserve">2020</t>
    </r>
    <r>
      <rPr>
        <sz val="11"/>
        <rFont val="Noto Sans"/>
        <family val="2"/>
      </rPr>
      <t xml:space="preserve">〕</t>
    </r>
    <r>
      <rPr>
        <sz val="11"/>
        <rFont val="宋体"/>
        <family val="0"/>
        <charset val="134"/>
      </rPr>
      <t xml:space="preserve">133</t>
    </r>
    <r>
      <rPr>
        <sz val="11"/>
        <rFont val="Noto Sans"/>
        <family val="2"/>
      </rPr>
      <t xml:space="preserve">号</t>
    </r>
  </si>
  <si>
    <r>
      <rPr>
        <b val="true"/>
        <sz val="12"/>
        <rFont val="Noto Sans"/>
        <family val="2"/>
      </rPr>
      <t xml:space="preserve">二、核准项目（</t>
    </r>
    <r>
      <rPr>
        <b val="true"/>
        <sz val="12"/>
        <rFont val="宋体"/>
        <family val="0"/>
        <charset val="134"/>
      </rPr>
      <t xml:space="preserve">0</t>
    </r>
    <r>
      <rPr>
        <b val="true"/>
        <sz val="12"/>
        <rFont val="Noto Sans"/>
        <family val="2"/>
      </rPr>
      <t xml:space="preserve">项）</t>
    </r>
  </si>
  <si>
    <r>
      <rPr>
        <b val="true"/>
        <sz val="12"/>
        <rFont val="Noto Sans"/>
        <family val="2"/>
      </rPr>
      <t xml:space="preserve">三、备案项目（</t>
    </r>
    <r>
      <rPr>
        <b val="true"/>
        <sz val="12"/>
        <rFont val="宋体"/>
        <family val="0"/>
        <charset val="134"/>
      </rPr>
      <t xml:space="preserve">80</t>
    </r>
    <r>
      <rPr>
        <b val="true"/>
        <sz val="12"/>
        <rFont val="Noto Sans"/>
        <family val="2"/>
      </rPr>
      <t xml:space="preserve">项</t>
    </r>
    <r>
      <rPr>
        <b val="true"/>
        <sz val="12"/>
        <rFont val="宋体"/>
        <family val="0"/>
        <charset val="134"/>
      </rPr>
      <t xml:space="preserve">)</t>
    </r>
  </si>
  <si>
    <t xml:space="preserve">加油站双层油罐更换项目</t>
  </si>
  <si>
    <t xml:space="preserve">饶平县上饶鸿兴加油站</t>
  </si>
  <si>
    <t xml:space="preserve">潮州市饶平县上饶镇坝上村路段</t>
  </si>
  <si>
    <t xml:space="preserve">2019-445122-52-03-087637</t>
  </si>
  <si>
    <t xml:space="preserve">2020.01.06</t>
  </si>
  <si>
    <t xml:space="preserve">大展加油站双层罐改造工程</t>
  </si>
  <si>
    <t xml:space="preserve">饶平县钱东大展加油站</t>
  </si>
  <si>
    <t xml:space="preserve">饶平县钱东县西港公路边</t>
  </si>
  <si>
    <t xml:space="preserve">2020-445122-52-03-002189</t>
  </si>
  <si>
    <t xml:space="preserve">2020.01.15</t>
  </si>
  <si>
    <r>
      <rPr>
        <sz val="11"/>
        <rFont val="Noto Sans"/>
        <family val="2"/>
      </rPr>
      <t xml:space="preserve">广东省金盛食品有限公司年产</t>
    </r>
    <r>
      <rPr>
        <sz val="11"/>
        <rFont val="宋体"/>
        <family val="0"/>
        <charset val="134"/>
      </rPr>
      <t xml:space="preserve">1000</t>
    </r>
    <r>
      <rPr>
        <sz val="11"/>
        <rFont val="Noto Sans"/>
        <family val="2"/>
      </rPr>
      <t xml:space="preserve">吨橄榄菜建设项目</t>
    </r>
  </si>
  <si>
    <t xml:space="preserve">广东省金盛食品有限公司</t>
  </si>
  <si>
    <t xml:space="preserve">联饶镇</t>
  </si>
  <si>
    <t xml:space="preserve">2019-445122-13-03-082429</t>
  </si>
  <si>
    <r>
      <rPr>
        <sz val="11"/>
        <rFont val="Noto Sans"/>
        <family val="2"/>
      </rPr>
      <t xml:space="preserve">关于饶平县联盛环保建筑材料有限公司年产</t>
    </r>
    <r>
      <rPr>
        <sz val="11"/>
        <rFont val="宋体"/>
        <family val="0"/>
        <charset val="134"/>
      </rPr>
      <t xml:space="preserve">16</t>
    </r>
    <r>
      <rPr>
        <sz val="11"/>
        <rFont val="Noto Sans"/>
        <family val="2"/>
      </rPr>
      <t xml:space="preserve">万吨机制砂建设项目</t>
    </r>
  </si>
  <si>
    <t xml:space="preserve">饶平县联盛环保建筑材料有限公司</t>
  </si>
  <si>
    <t xml:space="preserve">浮山镇</t>
  </si>
  <si>
    <t xml:space="preserve">2020-445122-42-03-003436</t>
  </si>
  <si>
    <t xml:space="preserve">2020.1.15</t>
  </si>
  <si>
    <t xml:space="preserve">潮州市佳锐泰再生资源有限公司再生纺织纱线建设项目</t>
  </si>
  <si>
    <t xml:space="preserve">潮州市佳锐泰再生资源有限公司</t>
  </si>
  <si>
    <t xml:space="preserve">潮州市饶平县钱东镇仙洲村公路顶牛坑西</t>
  </si>
  <si>
    <t xml:space="preserve">2020-445122-42-03-018507</t>
  </si>
  <si>
    <t xml:space="preserve">饶平县荣发汽车维修服务有限公司建设项目</t>
  </si>
  <si>
    <t xml:space="preserve">饶平县荣发汽车维修服务有限公司</t>
  </si>
  <si>
    <t xml:space="preserve">潮州市饶平县黄冈镇永联食品厂西侧</t>
  </si>
  <si>
    <t xml:space="preserve">2020-445122-81-03-010409</t>
  </si>
  <si>
    <t xml:space="preserve">广东栢科种猪场（饶平基地）</t>
  </si>
  <si>
    <t xml:space="preserve">广东栢科农业科技发展有限公司</t>
  </si>
  <si>
    <t xml:space="preserve">潮州市饶平县钱东镇灰寨经济联合社大北山山地</t>
  </si>
  <si>
    <t xml:space="preserve"> 2020-445122-03-03-010027</t>
  </si>
  <si>
    <t xml:space="preserve">顺通加油站双层罐更换项目</t>
  </si>
  <si>
    <t xml:space="preserve">饶平县上饶顺通加油站</t>
  </si>
  <si>
    <t xml:space="preserve">潮州市饶平县上饶镇上饶镇康贝村公路旁</t>
  </si>
  <si>
    <t xml:space="preserve">2020-445122-52-03-013194</t>
  </si>
  <si>
    <t xml:space="preserve">饶平县新桥加油站双层罐改造及配备设施更新工程</t>
  </si>
  <si>
    <t xml:space="preserve">饶平县新桥加油站</t>
  </si>
  <si>
    <t xml:space="preserve">潮州市饶平县饶洋镇水东丰柏线路段东</t>
  </si>
  <si>
    <t xml:space="preserve">2020-445122-52-03-014783</t>
  </si>
  <si>
    <t xml:space="preserve">饶平县新圩镇和兴加油站双层罐改造项目</t>
  </si>
  <si>
    <t xml:space="preserve">饶平县新圩镇和兴加油</t>
  </si>
  <si>
    <t xml:space="preserve">饶平县新圩镇零公里</t>
  </si>
  <si>
    <t xml:space="preserve">2020-445122-52-03-015670</t>
  </si>
  <si>
    <t xml:space="preserve">饶平县三饶永安加油站双层罐改造项目</t>
  </si>
  <si>
    <t xml:space="preserve">饶平县三饶永安加油站</t>
  </si>
  <si>
    <t xml:space="preserve">饶平县三饶镇粮田管区路段</t>
  </si>
  <si>
    <t xml:space="preserve">2020-445122-52-03-015601</t>
  </si>
  <si>
    <t xml:space="preserve">上林社区世永工艺品生产厂房项目</t>
  </si>
  <si>
    <t xml:space="preserve">饶平县世永建筑材料有限公司</t>
  </si>
  <si>
    <t xml:space="preserve">黄冈镇</t>
  </si>
  <si>
    <t xml:space="preserve">2020-445122-41-03-012364</t>
  </si>
  <si>
    <t xml:space="preserve">2020.3.10</t>
  </si>
  <si>
    <r>
      <rPr>
        <sz val="11"/>
        <rFont val="Noto Sans"/>
        <family val="2"/>
      </rPr>
      <t xml:space="preserve">关于饶平县嘉龙木业有限公司年产胶合板</t>
    </r>
    <r>
      <rPr>
        <sz val="11"/>
        <rFont val="宋体"/>
        <family val="0"/>
        <charset val="134"/>
      </rPr>
      <t xml:space="preserve">1.8</t>
    </r>
    <r>
      <rPr>
        <sz val="11"/>
        <rFont val="Noto Sans"/>
        <family val="2"/>
      </rPr>
      <t xml:space="preserve">万立方米建设项目</t>
    </r>
  </si>
  <si>
    <t xml:space="preserve">饶平县嘉龙木业有限公司</t>
  </si>
  <si>
    <t xml:space="preserve">三饶镇</t>
  </si>
  <si>
    <t xml:space="preserve">2020-445122-20-03-012352</t>
  </si>
  <si>
    <t xml:space="preserve">2020.3.11</t>
  </si>
  <si>
    <r>
      <rPr>
        <sz val="11"/>
        <rFont val="Noto Sans"/>
        <family val="2"/>
      </rPr>
      <t xml:space="preserve">关于机场地面特种设备</t>
    </r>
    <r>
      <rPr>
        <sz val="11"/>
        <rFont val="宋体"/>
        <family val="0"/>
        <charset val="134"/>
      </rPr>
      <t xml:space="preserve">-2</t>
    </r>
    <r>
      <rPr>
        <sz val="11"/>
        <rFont val="Noto Sans"/>
        <family val="2"/>
      </rPr>
      <t xml:space="preserve">生产项目</t>
    </r>
  </si>
  <si>
    <t xml:space="preserve">饶平县耀诚机电设备有限公司</t>
  </si>
  <si>
    <t xml:space="preserve">樟溪镇</t>
  </si>
  <si>
    <t xml:space="preserve">2020-445122-37-03-013230</t>
  </si>
  <si>
    <r>
      <rPr>
        <sz val="11"/>
        <rFont val="宋体"/>
        <family val="0"/>
        <charset val="134"/>
      </rPr>
      <t xml:space="preserve">2017.12.05/2020.3.16</t>
    </r>
    <r>
      <rPr>
        <sz val="11"/>
        <rFont val="Noto Sans"/>
        <family val="2"/>
      </rPr>
      <t xml:space="preserve">重新备案</t>
    </r>
  </si>
  <si>
    <t xml:space="preserve">关于饶平宏通纸箱厂厂房改建项目</t>
  </si>
  <si>
    <t xml:space="preserve">饶平县宏通纸箱厂</t>
  </si>
  <si>
    <t xml:space="preserve">钱东镇</t>
  </si>
  <si>
    <t xml:space="preserve">2020-445122-22-03-015779</t>
  </si>
  <si>
    <t xml:space="preserve">2020.3.25</t>
  </si>
  <si>
    <r>
      <rPr>
        <sz val="11"/>
        <rFont val="Noto Sans"/>
        <family val="2"/>
      </rPr>
      <t xml:space="preserve">关于潮州市饶平县浮滨镇黄正村（二期）</t>
    </r>
    <r>
      <rPr>
        <sz val="11"/>
        <rFont val="宋体"/>
        <family val="0"/>
        <charset val="134"/>
      </rPr>
      <t xml:space="preserve">81.9kwp</t>
    </r>
    <r>
      <rPr>
        <sz val="11"/>
        <rFont val="Noto Sans"/>
        <family val="2"/>
      </rPr>
      <t xml:space="preserve">分布式光伏发电项目</t>
    </r>
  </si>
  <si>
    <t xml:space="preserve">饶平县浮滨镇黄正村民委员会</t>
  </si>
  <si>
    <t xml:space="preserve">浮滨镇</t>
  </si>
  <si>
    <t xml:space="preserve">2020-445122-44-03-010949</t>
  </si>
  <si>
    <t xml:space="preserve">关于饶平县新才建材有限公司混凝土搅拌站建设项目</t>
  </si>
  <si>
    <t xml:space="preserve">饶平县新才建材有限公司</t>
  </si>
  <si>
    <t xml:space="preserve">樟溪镇钱浮线西侧樟溪乌石地段</t>
  </si>
  <si>
    <t xml:space="preserve">2020-445122-30-03-018380</t>
  </si>
  <si>
    <t xml:space="preserve">2020.3.26</t>
  </si>
  <si>
    <r>
      <rPr>
        <sz val="11"/>
        <rFont val="Noto Sans"/>
        <family val="2"/>
      </rPr>
      <t xml:space="preserve">饶平县</t>
    </r>
    <r>
      <rPr>
        <sz val="11"/>
        <rFont val="宋体"/>
        <family val="0"/>
        <charset val="134"/>
      </rPr>
      <t xml:space="preserve">2020</t>
    </r>
    <r>
      <rPr>
        <sz val="11"/>
        <rFont val="Noto Sans"/>
        <family val="2"/>
      </rPr>
      <t xml:space="preserve">年第一批家庭分布式光伏发电项目</t>
    </r>
  </si>
  <si>
    <t xml:space="preserve">潮州饶平供电局</t>
  </si>
  <si>
    <r>
      <rPr>
        <sz val="11"/>
        <rFont val="Noto Sans"/>
        <family val="2"/>
      </rPr>
      <t xml:space="preserve">饶发改函〔</t>
    </r>
    <r>
      <rPr>
        <sz val="11"/>
        <rFont val="宋体"/>
        <family val="0"/>
        <charset val="134"/>
      </rPr>
      <t xml:space="preserve">2020</t>
    </r>
    <r>
      <rPr>
        <sz val="11"/>
        <rFont val="Noto Sans"/>
        <family val="2"/>
      </rPr>
      <t xml:space="preserve">〕</t>
    </r>
    <r>
      <rPr>
        <sz val="11"/>
        <rFont val="宋体"/>
        <family val="0"/>
        <charset val="134"/>
      </rPr>
      <t xml:space="preserve">53</t>
    </r>
    <r>
      <rPr>
        <sz val="11"/>
        <rFont val="Noto Sans"/>
        <family val="2"/>
      </rPr>
      <t xml:space="preserve">号</t>
    </r>
  </si>
  <si>
    <t xml:space="preserve">2020.3.31</t>
  </si>
  <si>
    <r>
      <rPr>
        <sz val="11"/>
        <rFont val="Noto Sans"/>
        <family val="2"/>
      </rPr>
      <t xml:space="preserve">关于饶平县鸿苑木业加工厂年产</t>
    </r>
    <r>
      <rPr>
        <sz val="11"/>
        <rFont val="宋体"/>
        <family val="0"/>
        <charset val="134"/>
      </rPr>
      <t xml:space="preserve">1.5</t>
    </r>
    <r>
      <rPr>
        <sz val="11"/>
        <rFont val="Noto Sans"/>
        <family val="2"/>
      </rPr>
      <t xml:space="preserve">万立方米胶合板建设项目</t>
    </r>
  </si>
  <si>
    <t xml:space="preserve">饶平县鸿苑木业加工厂</t>
  </si>
  <si>
    <t xml:space="preserve">新丰镇</t>
  </si>
  <si>
    <t xml:space="preserve">2020-445122-20-03-027823</t>
  </si>
  <si>
    <t xml:space="preserve">2020.4.21</t>
  </si>
  <si>
    <r>
      <rPr>
        <sz val="11"/>
        <rFont val="Noto Sans"/>
        <family val="2"/>
      </rPr>
      <t xml:space="preserve">关于饶平县万隆陶瓷实业有限公司年加工日用陶瓷</t>
    </r>
    <r>
      <rPr>
        <sz val="11"/>
        <rFont val="宋体"/>
        <family val="0"/>
        <charset val="134"/>
      </rPr>
      <t xml:space="preserve">31</t>
    </r>
    <r>
      <rPr>
        <sz val="11"/>
        <rFont val="Noto Sans"/>
        <family val="2"/>
      </rPr>
      <t xml:space="preserve">万件建设项目</t>
    </r>
  </si>
  <si>
    <t xml:space="preserve">饶平县万隆陶瓷实业有限公司</t>
  </si>
  <si>
    <t xml:space="preserve">2020-445122-30-03-027822</t>
  </si>
  <si>
    <r>
      <rPr>
        <sz val="11"/>
        <rFont val="Noto Sans"/>
        <family val="2"/>
      </rPr>
      <t xml:space="preserve">关于饶平县北坑石料场扩建年产</t>
    </r>
    <r>
      <rPr>
        <sz val="11"/>
        <rFont val="宋体"/>
        <family val="0"/>
        <charset val="134"/>
      </rPr>
      <t xml:space="preserve">10</t>
    </r>
    <r>
      <rPr>
        <sz val="11"/>
        <rFont val="Noto Sans"/>
        <family val="2"/>
      </rPr>
      <t xml:space="preserve">万立方米建筑用花岗石露天开采项目</t>
    </r>
  </si>
  <si>
    <t xml:space="preserve">饶平县北坑石料场有限公司</t>
  </si>
  <si>
    <t xml:space="preserve">2020-445122-10-03-027345</t>
  </si>
  <si>
    <t xml:space="preserve">2020.5.21</t>
  </si>
  <si>
    <t xml:space="preserve">饶平县通富加油站双层罐复合管道改造及配备设施更新工程</t>
  </si>
  <si>
    <t xml:space="preserve">饶平县通富加油站</t>
  </si>
  <si>
    <t xml:space="preserve">潮州市饶平县上饶镇上善永子良对面</t>
  </si>
  <si>
    <t xml:space="preserve">2020-445122-52-03-028863</t>
  </si>
  <si>
    <t xml:space="preserve">饶平县绿丰源种养有限公司种猪饲养场项目</t>
  </si>
  <si>
    <t xml:space="preserve">饶平县绿丰源种养有限公司</t>
  </si>
  <si>
    <t xml:space="preserve">潮州市饶平县樟溪镇烈火村乌石</t>
  </si>
  <si>
    <t xml:space="preserve">2020-445122-03-03-028263</t>
  </si>
  <si>
    <t xml:space="preserve">饶平县中展加油站双层油罐改造及配备设施更新工程</t>
  </si>
  <si>
    <t xml:space="preserve">饶平县中展加油站</t>
  </si>
  <si>
    <t xml:space="preserve">潮州市饶平县大埕镇大埕镇溪美村西大路</t>
  </si>
  <si>
    <t xml:space="preserve">2020-445122-52-03-038674</t>
  </si>
  <si>
    <t xml:space="preserve">新建液化石油气零售充气站</t>
  </si>
  <si>
    <t xml:space="preserve">邱贤滨</t>
  </si>
  <si>
    <r>
      <rPr>
        <sz val="11"/>
        <rFont val="Noto Sans"/>
        <family val="2"/>
      </rPr>
      <t xml:space="preserve">潮州市饶平县建饶镇潮州饶平县建饶镇</t>
    </r>
    <r>
      <rPr>
        <sz val="11"/>
        <rFont val="宋体"/>
        <family val="0"/>
        <charset val="134"/>
      </rPr>
      <t xml:space="preserve">S333</t>
    </r>
    <r>
      <rPr>
        <sz val="11"/>
        <rFont val="Noto Sans"/>
        <family val="2"/>
      </rPr>
      <t xml:space="preserve">公路中段</t>
    </r>
  </si>
  <si>
    <t xml:space="preserve">2020-445122-45-03-039811</t>
  </si>
  <si>
    <t xml:space="preserve">岚溪茶叶加工及培训研发中心项目</t>
  </si>
  <si>
    <t xml:space="preserve">潮州市柏嘉农业生态有限公司</t>
  </si>
  <si>
    <t xml:space="preserve">潮州市饶平县樟溪镇青岚村青年场</t>
  </si>
  <si>
    <t xml:space="preserve">2020-445122-01-03-044527</t>
  </si>
  <si>
    <t xml:space="preserve">广东海润冷链物流中心设施升级改造项目</t>
  </si>
  <si>
    <t xml:space="preserve">广东海润冷链物流有限公司</t>
  </si>
  <si>
    <t xml:space="preserve">潮州市饶平县汫洲镇小红山码头后腹地（潮州港经济开发区）</t>
  </si>
  <si>
    <t xml:space="preserve">2020-445122-59-03-044914</t>
  </si>
  <si>
    <t xml:space="preserve">饶平县福寿正果墓园项目</t>
  </si>
  <si>
    <t xml:space="preserve">饶平县正果物业管理有限公司</t>
  </si>
  <si>
    <t xml:space="preserve">饶平县黄冈镇寨上居委会大岭</t>
  </si>
  <si>
    <t xml:space="preserve">2020-445122-80-03-049308</t>
  </si>
  <si>
    <t xml:space="preserve">潮州港金狮湾港区潮州亚太燃油仓储有限公司公共通用码头（配送基地）项目</t>
  </si>
  <si>
    <t xml:space="preserve"> 潮州亚太燃油仓储有限公司</t>
  </si>
  <si>
    <t xml:space="preserve"> 潮州市饶平县所城镇潮州港金狮湾港区金狮湾作业区东片区通用泊位区（潮州港经济开发区）</t>
  </si>
  <si>
    <t xml:space="preserve">2020-445100-55-03-004207</t>
  </si>
  <si>
    <t xml:space="preserve">腾瑞香溪府</t>
  </si>
  <si>
    <t xml:space="preserve">潮州市饶平县君晖房地产开发有限公司</t>
  </si>
  <si>
    <t xml:space="preserve">潮州市饶平县黄冈镇沿河北路东侧华兴路北侧</t>
  </si>
  <si>
    <t xml:space="preserve">2020-445122-70-03-036598</t>
  </si>
  <si>
    <t xml:space="preserve">饶平县天盛建材有限公司机制砂建设项目</t>
  </si>
  <si>
    <t xml:space="preserve">饶平县天盛建材有限公司</t>
  </si>
  <si>
    <t xml:space="preserve">潮州市饶平县黄冈镇龙眼城西溪北侧</t>
  </si>
  <si>
    <t xml:space="preserve">2020-445122-42-03-038876</t>
  </si>
  <si>
    <t xml:space="preserve">饶平忠诚建材有限公司机制砂建设项目 </t>
  </si>
  <si>
    <t xml:space="preserve">饶平忠诚建材有限公司</t>
  </si>
  <si>
    <r>
      <rPr>
        <sz val="11"/>
        <rFont val="Noto Sans"/>
        <family val="2"/>
      </rPr>
      <t xml:space="preserve"> 潮州市饶平县黄冈镇上林社区后园一横之</t>
    </r>
    <r>
      <rPr>
        <sz val="11"/>
        <rFont val="宋体"/>
        <family val="0"/>
        <charset val="134"/>
      </rPr>
      <t xml:space="preserve">8</t>
    </r>
  </si>
  <si>
    <t xml:space="preserve">2020-445122-42-03-046650</t>
  </si>
  <si>
    <r>
      <rPr>
        <sz val="11"/>
        <rFont val="Noto Sans"/>
        <family val="2"/>
      </rPr>
      <t xml:space="preserve">饶平县广源木材加工厂年产胶合板</t>
    </r>
    <r>
      <rPr>
        <sz val="11"/>
        <rFont val="宋体"/>
        <family val="0"/>
        <charset val="134"/>
      </rPr>
      <t xml:space="preserve">1.8</t>
    </r>
    <r>
      <rPr>
        <sz val="11"/>
        <rFont val="Noto Sans"/>
        <family val="2"/>
      </rPr>
      <t xml:space="preserve">万立方米建设项目</t>
    </r>
  </si>
  <si>
    <t xml:space="preserve">饶平县广源木材加工厂</t>
  </si>
  <si>
    <t xml:space="preserve">潮州市饶平县三饶镇三饶镇南新村田饶</t>
  </si>
  <si>
    <t xml:space="preserve">2020-445122-20-03-048484</t>
  </si>
  <si>
    <t xml:space="preserve">潮州市广建装配式基地</t>
  </si>
  <si>
    <t xml:space="preserve"> 广东粤嘉装配式建筑科技有限公司</t>
  </si>
  <si>
    <t xml:space="preserve">潮州市饶平县汫洲镇铁汫线山家路段北侧（潮州港经济开发区）</t>
  </si>
  <si>
    <t xml:space="preserve">2020-445122-30-03-052727</t>
  </si>
  <si>
    <t xml:space="preserve">南药之首棋楠沉香</t>
  </si>
  <si>
    <t xml:space="preserve">广东棋楠香生物科研有限公司</t>
  </si>
  <si>
    <t xml:space="preserve">潮州市饶平县钱东镇径中村</t>
  </si>
  <si>
    <t xml:space="preserve">2020-445122-01-03-054028</t>
  </si>
  <si>
    <t xml:space="preserve">田丰楼 </t>
  </si>
  <si>
    <t xml:space="preserve">潮州田园地产有限公司 </t>
  </si>
  <si>
    <t xml:space="preserve">潮州市饶平县黄冈镇新港西路</t>
  </si>
  <si>
    <t xml:space="preserve">2020-445122-70-03-056594</t>
  </si>
  <si>
    <t xml:space="preserve">
2020-07-10 </t>
  </si>
  <si>
    <r>
      <rPr>
        <sz val="11"/>
        <rFont val="Noto Sans"/>
        <family val="2"/>
      </rPr>
      <t xml:space="preserve">关于饶平县利埔石场有限公司扩建年产</t>
    </r>
    <r>
      <rPr>
        <sz val="11"/>
        <rFont val="宋体"/>
        <family val="0"/>
        <charset val="134"/>
      </rPr>
      <t xml:space="preserve">10</t>
    </r>
    <r>
      <rPr>
        <sz val="11"/>
        <rFont val="Noto Sans"/>
        <family val="2"/>
      </rPr>
      <t xml:space="preserve">万立方米建筑用花岗石露天开采项目</t>
    </r>
  </si>
  <si>
    <t xml:space="preserve">饶平县利埔石场有限公司</t>
  </si>
  <si>
    <t xml:space="preserve">汤溪镇</t>
  </si>
  <si>
    <t xml:space="preserve">2020-445122-10-03-050735</t>
  </si>
  <si>
    <t xml:space="preserve">2020.7.6</t>
  </si>
  <si>
    <t xml:space="preserve">关于饶平忠诚建材有限公司机制砂建设项目</t>
  </si>
  <si>
    <t xml:space="preserve">2020-445122-30-03-054793</t>
  </si>
  <si>
    <t xml:space="preserve">2020.7.9</t>
  </si>
  <si>
    <r>
      <rPr>
        <sz val="11"/>
        <rFont val="Noto Sans"/>
        <family val="2"/>
      </rPr>
      <t xml:space="preserve">饶平县九星建设工程有限公司年产机制砂</t>
    </r>
    <r>
      <rPr>
        <sz val="11"/>
        <rFont val="宋体"/>
        <family val="0"/>
        <charset val="134"/>
      </rPr>
      <t xml:space="preserve">16.2</t>
    </r>
    <r>
      <rPr>
        <sz val="11"/>
        <rFont val="Noto Sans"/>
        <family val="2"/>
      </rPr>
      <t xml:space="preserve">万吨建设项目 </t>
    </r>
  </si>
  <si>
    <t xml:space="preserve">饶平县九星建设工程有限公司</t>
  </si>
  <si>
    <t xml:space="preserve">2020-445122-30-03-054997</t>
  </si>
  <si>
    <t xml:space="preserve">2020.7.15</t>
  </si>
  <si>
    <r>
      <rPr>
        <sz val="11"/>
        <rFont val="Noto Sans"/>
        <family val="2"/>
      </rPr>
      <t xml:space="preserve">关于潮州市凡保再生资源有限公司年产机制砂</t>
    </r>
    <r>
      <rPr>
        <sz val="11"/>
        <rFont val="宋体"/>
        <family val="0"/>
        <charset val="134"/>
      </rPr>
      <t xml:space="preserve">20</t>
    </r>
    <r>
      <rPr>
        <sz val="11"/>
        <rFont val="Noto Sans"/>
        <family val="2"/>
      </rPr>
      <t xml:space="preserve">万吨建设项目</t>
    </r>
  </si>
  <si>
    <t xml:space="preserve">潮州市凡保再生资源有限公司</t>
  </si>
  <si>
    <t xml:space="preserve">2020-445122-30-03-066079</t>
  </si>
  <si>
    <t xml:space="preserve">2020.8.10</t>
  </si>
  <si>
    <r>
      <rPr>
        <sz val="11"/>
        <rFont val="Noto Sans"/>
        <family val="2"/>
      </rPr>
      <t xml:space="preserve">关于饶平县宇天环保建筑材料有限公司年产机制砂</t>
    </r>
    <r>
      <rPr>
        <sz val="11"/>
        <rFont val="宋体"/>
        <family val="0"/>
        <charset val="134"/>
      </rPr>
      <t xml:space="preserve">16.8</t>
    </r>
    <r>
      <rPr>
        <sz val="11"/>
        <rFont val="Noto Sans"/>
        <family val="2"/>
      </rPr>
      <t xml:space="preserve">万吨建设项目</t>
    </r>
  </si>
  <si>
    <t xml:space="preserve">饶平县宇天环保建筑材料有限公司</t>
  </si>
  <si>
    <t xml:space="preserve">新圩镇</t>
  </si>
  <si>
    <t xml:space="preserve">2020-445122-30-03-066154</t>
  </si>
  <si>
    <r>
      <rPr>
        <sz val="11"/>
        <rFont val="Noto Sans"/>
        <family val="2"/>
      </rPr>
      <t xml:space="preserve">关于众利环保建筑材料（潮州）有限公司年产机制砂</t>
    </r>
    <r>
      <rPr>
        <sz val="11"/>
        <rFont val="宋体"/>
        <family val="0"/>
        <charset val="134"/>
      </rPr>
      <t xml:space="preserve">16</t>
    </r>
    <r>
      <rPr>
        <sz val="11"/>
        <rFont val="Noto Sans"/>
        <family val="2"/>
      </rPr>
      <t xml:space="preserve">万吨建设项目</t>
    </r>
  </si>
  <si>
    <t xml:space="preserve">众利环保建筑材料（潮州）有限公司</t>
  </si>
  <si>
    <t xml:space="preserve">2020-445122-30-03-066109</t>
  </si>
  <si>
    <t xml:space="preserve">樟源猪场抗非改建工程</t>
  </si>
  <si>
    <t xml:space="preserve">汕头市东江畜牧有限公司樟源猪场</t>
  </si>
  <si>
    <t xml:space="preserve">潮州市饶平县饶平县樟溪镇内庵村赤秋坑  </t>
  </si>
  <si>
    <t xml:space="preserve">2020-445122-03-03-056312</t>
  </si>
  <si>
    <t xml:space="preserve">樟溪猪场抗非改建工程</t>
  </si>
  <si>
    <t xml:space="preserve">汕头市东江畜牧有限公司樟溪猪场</t>
  </si>
  <si>
    <t xml:space="preserve">潮州市饶平县樟溪镇烈火村楠成地段</t>
  </si>
  <si>
    <t xml:space="preserve">2020-445100-03-03-056318</t>
  </si>
  <si>
    <t xml:space="preserve">山地猪场抗非改建工程</t>
  </si>
  <si>
    <t xml:space="preserve">汕头市东江畜牧有限公司山地猪场</t>
  </si>
  <si>
    <t xml:space="preserve">潮州市饶平县樟溪镇厂埔村凤仔岭 </t>
  </si>
  <si>
    <t xml:space="preserve">2020-445122-03-03-056322</t>
  </si>
  <si>
    <t xml:space="preserve">饶平县腾跃食品仓储中心建设项目（二期）</t>
  </si>
  <si>
    <t xml:space="preserve">饶平县腾跃食品有限公司</t>
  </si>
  <si>
    <t xml:space="preserve">潮州市饶平县樟溪镇烈火村变电站东侧</t>
  </si>
  <si>
    <t xml:space="preserve">2020-445122-14-03-056980</t>
  </si>
  <si>
    <t xml:space="preserve">饶平县百花山茶业有限公司茶叶种植及加工生产线建设项目</t>
  </si>
  <si>
    <t xml:space="preserve">饶平县百花山茶业有限公司</t>
  </si>
  <si>
    <t xml:space="preserve">潮州市饶平县新塘镇新塘镇西石村大质山公司租赁山地</t>
  </si>
  <si>
    <t xml:space="preserve">2020-445122-01-03-058582</t>
  </si>
  <si>
    <r>
      <rPr>
        <sz val="11"/>
        <rFont val="Noto Sans"/>
        <family val="2"/>
      </rPr>
      <t xml:space="preserve">广东无穷生态农业发展有限公司</t>
    </r>
    <r>
      <rPr>
        <sz val="11"/>
        <rFont val="宋体"/>
        <family val="0"/>
        <charset val="134"/>
      </rPr>
      <t xml:space="preserve">150</t>
    </r>
    <r>
      <rPr>
        <sz val="11"/>
        <rFont val="Noto Sans"/>
        <family val="2"/>
      </rPr>
      <t xml:space="preserve">万只蛋鸡养殖基地建设项目</t>
    </r>
  </si>
  <si>
    <t xml:space="preserve">广东无穷生态农业发展有限公司</t>
  </si>
  <si>
    <t xml:space="preserve">潮州市饶平县新圩镇长彬村四百岭</t>
  </si>
  <si>
    <t xml:space="preserve">2020-445122-03-03-060736</t>
  </si>
  <si>
    <r>
      <rPr>
        <sz val="11"/>
        <rFont val="Noto Sans"/>
        <family val="2"/>
      </rPr>
      <t xml:space="preserve">潮州润厚农林生态发展有限公司年产</t>
    </r>
    <r>
      <rPr>
        <sz val="11"/>
        <rFont val="宋体"/>
        <family val="0"/>
        <charset val="134"/>
      </rPr>
      <t xml:space="preserve">400</t>
    </r>
    <r>
      <rPr>
        <sz val="11"/>
        <rFont val="Noto Sans"/>
        <family val="2"/>
      </rPr>
      <t xml:space="preserve">吨优质茶叶种植加工基地及年出栏</t>
    </r>
    <r>
      <rPr>
        <sz val="11"/>
        <rFont val="宋体"/>
        <family val="0"/>
        <charset val="134"/>
      </rPr>
      <t xml:space="preserve">6</t>
    </r>
    <r>
      <rPr>
        <sz val="11"/>
        <rFont val="Noto Sans"/>
        <family val="2"/>
      </rPr>
      <t xml:space="preserve">万头生猪养殖基地建设项目</t>
    </r>
  </si>
  <si>
    <t xml:space="preserve">潮州润厚农林生态发展有限公司</t>
  </si>
  <si>
    <t xml:space="preserve">潮州市饶平县新丰镇坪缺林场</t>
  </si>
  <si>
    <t xml:space="preserve">2020-445122-03-03-040978</t>
  </si>
  <si>
    <r>
      <rPr>
        <sz val="11"/>
        <rFont val="Noto Sans"/>
        <family val="2"/>
      </rPr>
      <t xml:space="preserve">饶平县</t>
    </r>
    <r>
      <rPr>
        <sz val="11"/>
        <rFont val="宋体"/>
        <family val="0"/>
        <charset val="134"/>
      </rPr>
      <t xml:space="preserve">2020</t>
    </r>
    <r>
      <rPr>
        <sz val="11"/>
        <rFont val="Noto Sans"/>
        <family val="2"/>
      </rPr>
      <t xml:space="preserve">年第二批家庭分布式光伏发电项目</t>
    </r>
  </si>
  <si>
    <r>
      <rPr>
        <sz val="11"/>
        <rFont val="Noto Sans"/>
        <family val="2"/>
      </rPr>
      <t xml:space="preserve">饶发改函〔</t>
    </r>
    <r>
      <rPr>
        <sz val="11"/>
        <rFont val="宋体"/>
        <family val="0"/>
        <charset val="134"/>
      </rPr>
      <t xml:space="preserve">2020</t>
    </r>
    <r>
      <rPr>
        <sz val="11"/>
        <rFont val="Noto Sans"/>
        <family val="2"/>
      </rPr>
      <t xml:space="preserve">〕</t>
    </r>
    <r>
      <rPr>
        <sz val="11"/>
        <rFont val="宋体"/>
        <family val="0"/>
        <charset val="134"/>
      </rPr>
      <t xml:space="preserve">104</t>
    </r>
    <r>
      <rPr>
        <sz val="11"/>
        <rFont val="Noto Sans"/>
        <family val="2"/>
      </rPr>
      <t xml:space="preserve">号</t>
    </r>
  </si>
  <si>
    <t xml:space="preserve">2020.8.3</t>
  </si>
  <si>
    <r>
      <rPr>
        <sz val="11"/>
        <rFont val="Noto Sans"/>
        <family val="2"/>
      </rPr>
      <t xml:space="preserve">饶平县</t>
    </r>
    <r>
      <rPr>
        <sz val="11"/>
        <rFont val="宋体"/>
        <family val="0"/>
        <charset val="134"/>
      </rPr>
      <t xml:space="preserve">2020</t>
    </r>
    <r>
      <rPr>
        <sz val="11"/>
        <rFont val="Noto Sans"/>
        <family val="2"/>
      </rPr>
      <t xml:space="preserve">年第三批家庭分布式光伏发电项目</t>
    </r>
  </si>
  <si>
    <t xml:space="preserve">建饶、饶洋、钱东、联饶</t>
  </si>
  <si>
    <r>
      <rPr>
        <sz val="11"/>
        <rFont val="Noto Sans"/>
        <family val="2"/>
      </rPr>
      <t xml:space="preserve">饶发改函〔</t>
    </r>
    <r>
      <rPr>
        <sz val="11"/>
        <rFont val="宋体"/>
        <family val="0"/>
        <charset val="134"/>
      </rPr>
      <t xml:space="preserve">2020</t>
    </r>
    <r>
      <rPr>
        <sz val="11"/>
        <rFont val="Noto Sans"/>
        <family val="2"/>
      </rPr>
      <t xml:space="preserve">〕</t>
    </r>
    <r>
      <rPr>
        <sz val="11"/>
        <rFont val="宋体"/>
        <family val="0"/>
        <charset val="134"/>
      </rPr>
      <t xml:space="preserve">160</t>
    </r>
    <r>
      <rPr>
        <sz val="11"/>
        <rFont val="Noto Sans"/>
        <family val="2"/>
      </rPr>
      <t xml:space="preserve">号</t>
    </r>
  </si>
  <si>
    <t xml:space="preserve">2020.10.15</t>
  </si>
  <si>
    <t xml:space="preserve">饶平县金瑞种养实业有限公司商品猪育肥基地及出猪中转中心项目 </t>
  </si>
  <si>
    <t xml:space="preserve">饶平县金瑞种养实业有限公司</t>
  </si>
  <si>
    <t xml:space="preserve">潮州市饶平县钱东镇径南村南片</t>
  </si>
  <si>
    <t xml:space="preserve">2020-445122-03-03-065971</t>
  </si>
  <si>
    <t xml:space="preserve">饶平县和强加油站双层罐改造及配套设施更新工程</t>
  </si>
  <si>
    <t xml:space="preserve">饶平县海山和强加油站</t>
  </si>
  <si>
    <t xml:space="preserve">潮州市饶平县海山镇三百门坂上村路段</t>
  </si>
  <si>
    <t xml:space="preserve">2020-445122-52-03-067582</t>
  </si>
  <si>
    <t xml:space="preserve">南药之首棋楠沉香（新圩镇种植基地） </t>
  </si>
  <si>
    <t xml:space="preserve">潮州市饶平县新于镇潘段村</t>
  </si>
  <si>
    <t xml:space="preserve">2020-445122-01-03-070138</t>
  </si>
  <si>
    <t xml:space="preserve">汫洲镇自来水厂供水项目</t>
  </si>
  <si>
    <t xml:space="preserve">饶平县自来水公司</t>
  </si>
  <si>
    <t xml:space="preserve">潮州市饶平县黄冈镇饶平县第一自来水厂至沿河南路猪哥溪口和格仔山加压泵站内</t>
  </si>
  <si>
    <t xml:space="preserve">2020-445122-46-03-070586</t>
  </si>
  <si>
    <t xml:space="preserve">关于礼盒包装生产和销售项目</t>
  </si>
  <si>
    <t xml:space="preserve">广东金龙达印务实业有限公司</t>
  </si>
  <si>
    <t xml:space="preserve">2020-445122-23-03-074256</t>
  </si>
  <si>
    <r>
      <rPr>
        <sz val="11"/>
        <rFont val="宋体"/>
        <family val="0"/>
        <charset val="134"/>
      </rPr>
      <t xml:space="preserve">2020.8.25</t>
    </r>
    <r>
      <rPr>
        <sz val="11"/>
        <rFont val="Noto Sans"/>
        <family val="2"/>
      </rPr>
      <t xml:space="preserve">第三次备案（</t>
    </r>
    <r>
      <rPr>
        <sz val="11"/>
        <rFont val="宋体"/>
        <family val="0"/>
        <charset val="134"/>
      </rPr>
      <t xml:space="preserve">2017.9.6/2019.11.29</t>
    </r>
    <r>
      <rPr>
        <sz val="11"/>
        <rFont val="Noto Sans"/>
        <family val="2"/>
      </rPr>
      <t xml:space="preserve">重新备案）</t>
    </r>
    <r>
      <rPr>
        <sz val="11"/>
        <rFont val="宋体"/>
        <family val="0"/>
        <charset val="134"/>
      </rPr>
      <t xml:space="preserve">/2020.9.10</t>
    </r>
    <r>
      <rPr>
        <sz val="11"/>
        <rFont val="Noto Sans"/>
        <family val="2"/>
      </rPr>
      <t xml:space="preserve">备案变更</t>
    </r>
    <r>
      <rPr>
        <sz val="11"/>
        <rFont val="宋体"/>
        <family val="0"/>
        <charset val="134"/>
      </rPr>
      <t xml:space="preserve">(</t>
    </r>
    <r>
      <rPr>
        <sz val="11"/>
        <rFont val="Noto Sans"/>
        <family val="2"/>
      </rPr>
      <t xml:space="preserve">该项目有进行项目拆码，分三个代码）</t>
    </r>
  </si>
  <si>
    <r>
      <rPr>
        <sz val="11"/>
        <rFont val="Noto Sans"/>
        <family val="2"/>
      </rPr>
      <t xml:space="preserve">广东甜润源食品有限公司年产</t>
    </r>
    <r>
      <rPr>
        <sz val="11"/>
        <rFont val="宋体"/>
        <family val="0"/>
        <charset val="134"/>
      </rPr>
      <t xml:space="preserve">8</t>
    </r>
    <r>
      <rPr>
        <sz val="11"/>
        <rFont val="Noto Sans"/>
        <family val="2"/>
      </rPr>
      <t xml:space="preserve">万吨精制糖生产项目 </t>
    </r>
  </si>
  <si>
    <t xml:space="preserve">广东甜润源食品有限公司</t>
  </si>
  <si>
    <t xml:space="preserve">2020-445122-13-03-075559</t>
  </si>
  <si>
    <t xml:space="preserve">2020.8.31</t>
  </si>
  <si>
    <t xml:space="preserve">饶平县鑫盛轻质建材场石材加工项目 </t>
  </si>
  <si>
    <t xml:space="preserve">饶平县鑫盛轻质建材场</t>
  </si>
  <si>
    <t xml:space="preserve">2020-445122-30-03-067671</t>
  </si>
  <si>
    <t xml:space="preserve">2020.9.2</t>
  </si>
  <si>
    <r>
      <rPr>
        <sz val="11"/>
        <rFont val="Noto Sans"/>
        <family val="2"/>
      </rPr>
      <t xml:space="preserve">饶平县昌盛木材加工厂年产</t>
    </r>
    <r>
      <rPr>
        <sz val="11"/>
        <rFont val="宋体"/>
        <family val="0"/>
        <charset val="134"/>
      </rPr>
      <t xml:space="preserve">8</t>
    </r>
    <r>
      <rPr>
        <sz val="11"/>
        <rFont val="Noto Sans"/>
        <family val="2"/>
      </rPr>
      <t xml:space="preserve">万立方米胶合板项目</t>
    </r>
  </si>
  <si>
    <t xml:space="preserve">饶平县昌盛木材加工厂</t>
  </si>
  <si>
    <t xml:space="preserve">2020-445122-30-03-074962</t>
  </si>
  <si>
    <t xml:space="preserve">2020.9.3</t>
  </si>
  <si>
    <r>
      <rPr>
        <sz val="11"/>
        <rFont val="Noto Sans"/>
        <family val="2"/>
      </rPr>
      <t xml:space="preserve">饶平县方圆广告装饰有限公司年产机制砂</t>
    </r>
    <r>
      <rPr>
        <sz val="11"/>
        <rFont val="宋体"/>
        <family val="0"/>
        <charset val="134"/>
      </rPr>
      <t xml:space="preserve">33.6</t>
    </r>
    <r>
      <rPr>
        <sz val="11"/>
        <rFont val="Noto Sans"/>
        <family val="2"/>
      </rPr>
      <t xml:space="preserve">万吨生产建设项目</t>
    </r>
  </si>
  <si>
    <t xml:space="preserve">饶平县方圆广告装饰有限公司</t>
  </si>
  <si>
    <t xml:space="preserve">2020-445122-20-03-072562</t>
  </si>
  <si>
    <r>
      <rPr>
        <sz val="11"/>
        <rFont val="Noto Sans"/>
        <family val="2"/>
      </rPr>
      <t xml:space="preserve">潮州市宗信环保建筑材料有限公司年产机制砂</t>
    </r>
    <r>
      <rPr>
        <sz val="11"/>
        <rFont val="宋体"/>
        <family val="0"/>
        <charset val="134"/>
      </rPr>
      <t xml:space="preserve">18</t>
    </r>
    <r>
      <rPr>
        <sz val="11"/>
        <rFont val="Noto Sans"/>
        <family val="2"/>
      </rPr>
      <t xml:space="preserve">万吨建设项目 </t>
    </r>
  </si>
  <si>
    <t xml:space="preserve">潮州市宗信环保建筑材料有限公司</t>
  </si>
  <si>
    <t xml:space="preserve">2020-445122-30-03-070288</t>
  </si>
  <si>
    <t xml:space="preserve">2020.9.15</t>
  </si>
  <si>
    <t xml:space="preserve">饶平县嘉诚建筑材料有限公司机制砂建设项目 </t>
  </si>
  <si>
    <t xml:space="preserve">饶平县嘉诚建筑材料有限公司</t>
  </si>
  <si>
    <t xml:space="preserve">2020-445122-30-03-081557</t>
  </si>
  <si>
    <t xml:space="preserve">饶平县鸿展化工有限公司三百门粮食港口服务公司码头化工产品装卸储存改造项目</t>
  </si>
  <si>
    <t xml:space="preserve">饶平县鸿展化工有限公司</t>
  </si>
  <si>
    <t xml:space="preserve">潮州市饶平县海山镇三百门港区粮食码头内西北侧</t>
  </si>
  <si>
    <t xml:space="preserve">2020-445122-59-03-072206</t>
  </si>
  <si>
    <t xml:space="preserve">饶平佰利汽车贸易有限公司汽车维修建设项目 </t>
  </si>
  <si>
    <t xml:space="preserve">饶平佰利汽车贸易有限公司</t>
  </si>
  <si>
    <t xml:space="preserve">潮州市饶平县新丰镇金丰路九村路口红绿灯东侧 </t>
  </si>
  <si>
    <t xml:space="preserve">2020-445122-81-03-074078</t>
  </si>
  <si>
    <t xml:space="preserve">乡香农业蛋鸡养殖基地扩建项目 </t>
  </si>
  <si>
    <r>
      <rPr>
        <sz val="11"/>
        <rFont val="宋体"/>
        <family val="0"/>
        <charset val="134"/>
      </rPr>
      <t xml:space="preserve">
</t>
    </r>
    <r>
      <rPr>
        <sz val="11"/>
        <rFont val="Noto Sans"/>
        <family val="2"/>
      </rPr>
      <t xml:space="preserve">饶平县乡香农业有限公司 </t>
    </r>
  </si>
  <si>
    <t xml:space="preserve">饶平县樟溪镇龙光管理区内及乌溪村内</t>
  </si>
  <si>
    <t xml:space="preserve">2020-445122-03-03-073508</t>
  </si>
  <si>
    <t xml:space="preserve">中国石油天然气股份有限公司广东饶平粤陲加油站防渗改造</t>
  </si>
  <si>
    <t xml:space="preserve">中国石油天然气股份有限公司广东饶平粤陲加油站</t>
  </si>
  <si>
    <t xml:space="preserve">潮州市饶平县黄冈镇仙春村后山坡地后田中石油粤陲加油站</t>
  </si>
  <si>
    <t xml:space="preserve">2020-445122-52-03-078710</t>
  </si>
  <si>
    <t xml:space="preserve">广东无尽食品有限公司易址扩建项目</t>
  </si>
  <si>
    <t xml:space="preserve">广东无尽食品有限公司</t>
  </si>
  <si>
    <t xml:space="preserve">2020-445122-13-03-086944</t>
  </si>
  <si>
    <t xml:space="preserve">2020.9.24</t>
  </si>
  <si>
    <r>
      <rPr>
        <sz val="11"/>
        <rFont val="Noto Sans"/>
        <family val="2"/>
      </rPr>
      <t xml:space="preserve">潮州市荣鑫环保建筑材料有限公司产机制砂</t>
    </r>
    <r>
      <rPr>
        <sz val="11"/>
        <rFont val="宋体"/>
        <family val="0"/>
        <charset val="134"/>
      </rPr>
      <t xml:space="preserve">18</t>
    </r>
    <r>
      <rPr>
        <sz val="11"/>
        <rFont val="Noto Sans"/>
        <family val="2"/>
      </rPr>
      <t xml:space="preserve">万吨建设项目</t>
    </r>
  </si>
  <si>
    <t xml:space="preserve">潮州市荣鑫环保建筑材料有限公司</t>
  </si>
  <si>
    <t xml:space="preserve">饶洋镇</t>
  </si>
  <si>
    <t xml:space="preserve">2020-445122-30-03-070271</t>
  </si>
  <si>
    <t xml:space="preserve">关于家家亲食品生产及物流基地建设项目</t>
  </si>
  <si>
    <t xml:space="preserve">广东家家亲食品科技有限公司</t>
  </si>
  <si>
    <t xml:space="preserve">2020-445122-14-03-089483</t>
  </si>
  <si>
    <r>
      <rPr>
        <sz val="11"/>
        <rFont val="宋体"/>
        <family val="0"/>
        <charset val="134"/>
      </rPr>
      <t xml:space="preserve">2020.10.10/2020.10.14</t>
    </r>
    <r>
      <rPr>
        <sz val="11"/>
        <rFont val="Noto Sans"/>
        <family val="2"/>
      </rPr>
      <t xml:space="preserve">备案变更</t>
    </r>
  </si>
  <si>
    <t xml:space="preserve">饶平县建鑫塑胶制品经营部清洗加工废旧塑料编织袋建设项目</t>
  </si>
  <si>
    <t xml:space="preserve">饶平县建鑫塑胶制品经营部</t>
  </si>
  <si>
    <t xml:space="preserve">2020-445122-42-03-089953</t>
  </si>
  <si>
    <t xml:space="preserve">2020.10.14</t>
  </si>
  <si>
    <t xml:space="preserve">潮州汛洲岛力诚博物馆景区（展览中心一期）</t>
  </si>
  <si>
    <t xml:space="preserve">潮州力诚旅游文化发展有限公司</t>
  </si>
  <si>
    <t xml:space="preserve">潮州市饶平县黄冈镇汛洲岛东南部</t>
  </si>
  <si>
    <t xml:space="preserve">2020-445122-78-03-094665</t>
  </si>
  <si>
    <t xml:space="preserve">潮州汛洲岛力诚博物馆景区（酒店商业公寓项目）</t>
  </si>
  <si>
    <t xml:space="preserve">饶平力诚酒店管理有限公司</t>
  </si>
  <si>
    <t xml:space="preserve">2020-445122-70-03-094775</t>
  </si>
  <si>
    <t xml:space="preserve">潮州汛洲岛力诚博物馆景区（展览中心二期）</t>
  </si>
  <si>
    <t xml:space="preserve">2020-445122-78-03-094699 </t>
  </si>
  <si>
    <t xml:space="preserve">唐商花园</t>
  </si>
  <si>
    <t xml:space="preserve">饶平县华创文置地有限公司</t>
  </si>
  <si>
    <t xml:space="preserve">潮州市饶平县黄冈镇饶平县黄冈镇黄冈大道西段北侧片区东南部（饶平县华侨中学前片区）</t>
  </si>
  <si>
    <t xml:space="preserve">2020-445122-70-03-098641</t>
  </si>
  <si>
    <t xml:space="preserve">饶平县汕联食品厂凉果生产项目</t>
  </si>
  <si>
    <t xml:space="preserve">饶平县汕联食品厂</t>
  </si>
  <si>
    <t xml:space="preserve">2020-445122-14-03-100232</t>
  </si>
  <si>
    <t xml:space="preserve">2020.11.11</t>
  </si>
  <si>
    <t xml:space="preserve">饶平县旺年汽车服务有限公司新能源充电桩项目</t>
  </si>
  <si>
    <t xml:space="preserve">饶平县旺年汽车服务有限公司</t>
  </si>
  <si>
    <t xml:space="preserve">2020-445122-52-03-102598</t>
  </si>
  <si>
    <t xml:space="preserve">2020.11.13</t>
  </si>
  <si>
    <t xml:space="preserve">广东交通集团旗山服务区充电设施项目</t>
  </si>
  <si>
    <t xml:space="preserve">广东天路新能源投资有限公司</t>
  </si>
  <si>
    <t xml:space="preserve">2020-445122-52-03-105218</t>
  </si>
  <si>
    <t xml:space="preserve">2020.11.24</t>
  </si>
  <si>
    <r>
      <rPr>
        <sz val="11"/>
        <rFont val="Noto Sans"/>
        <family val="2"/>
      </rPr>
      <t xml:space="preserve">陈奕周</t>
    </r>
    <r>
      <rPr>
        <sz val="11"/>
        <rFont val="宋体"/>
        <family val="0"/>
        <charset val="134"/>
      </rPr>
      <t xml:space="preserve">14.85KW</t>
    </r>
    <r>
      <rPr>
        <sz val="11"/>
        <rFont val="Noto Sans"/>
        <family val="2"/>
      </rPr>
      <t xml:space="preserve">分布式光伏发电项目</t>
    </r>
  </si>
  <si>
    <t xml:space="preserve">陈奕周</t>
  </si>
  <si>
    <t xml:space="preserve">2020-445122-44-03-105945</t>
  </si>
  <si>
    <t xml:space="preserve">2020.12.02</t>
  </si>
  <si>
    <t xml:space="preserve">饶平英信文化传播有限公司生产厂房建设项目</t>
  </si>
  <si>
    <t xml:space="preserve">饶平英信文化传播有限公司</t>
  </si>
  <si>
    <t xml:space="preserve">2012-445122-04-01-520396</t>
  </si>
  <si>
    <t xml:space="preserve">2020.12.8</t>
  </si>
  <si>
    <t xml:space="preserve">潮州市雅秀园黄花参种植基地新建项目</t>
  </si>
  <si>
    <t xml:space="preserve">潮州市雅秀园黄花参种植基地有限公司</t>
  </si>
  <si>
    <t xml:space="preserve">潮州市饶平县浮滨镇上社村双吉娘山南面</t>
  </si>
  <si>
    <t xml:space="preserve">2012-445122-04-01-342472</t>
  </si>
  <si>
    <t xml:space="preserve">备案</t>
  </si>
  <si>
    <t xml:space="preserve">审批</t>
  </si>
  <si>
    <t xml:space="preserve">潮州汛洲岛力诚博物馆景区（展览中心二期） </t>
  </si>
  <si>
    <t xml:space="preserve">
</t>
  </si>
  <si>
    <t xml:space="preserve">潮州汛洲岛力诚博物馆景区（酒店商业公寓项目） </t>
  </si>
  <si>
    <r>
      <rPr>
        <sz val="11"/>
        <color rgb="FF000000"/>
        <rFont val="宋体"/>
        <family val="0"/>
        <charset val="134"/>
      </rPr>
      <t xml:space="preserve">
</t>
    </r>
    <r>
      <rPr>
        <sz val="11"/>
        <color rgb="FF000000"/>
        <rFont val="Noto Sans"/>
        <family val="2"/>
      </rPr>
      <t xml:space="preserve">县城中山路（大衙路至菜场街）连步行街路面改造项目 </t>
    </r>
  </si>
  <si>
    <r>
      <rPr>
        <sz val="11"/>
        <color rgb="FF000000"/>
        <rFont val="宋体"/>
        <family val="0"/>
        <charset val="134"/>
      </rPr>
      <t xml:space="preserve">
</t>
    </r>
    <r>
      <rPr>
        <sz val="11"/>
        <color rgb="FF000000"/>
        <rFont val="Noto Sans"/>
        <family val="2"/>
      </rPr>
      <t xml:space="preserve">潮州汛洲岛力诚博物馆景区（展览中心一期）  </t>
    </r>
  </si>
  <si>
    <r>
      <rPr>
        <sz val="11"/>
        <color rgb="FF000000"/>
        <rFont val="Noto Sans"/>
        <family val="2"/>
      </rPr>
      <t xml:space="preserve">和泽里保障房住宅小区</t>
    </r>
    <r>
      <rPr>
        <sz val="11"/>
        <color rgb="FF000000"/>
        <rFont val="宋体"/>
        <family val="0"/>
        <charset val="134"/>
      </rPr>
      <t xml:space="preserve">(</t>
    </r>
    <r>
      <rPr>
        <sz val="11"/>
        <color rgb="FF000000"/>
        <rFont val="Noto Sans"/>
        <family val="2"/>
      </rPr>
      <t xml:space="preserve">人才房</t>
    </r>
    <r>
      <rPr>
        <sz val="11"/>
        <color rgb="FF000000"/>
        <rFont val="宋体"/>
        <family val="0"/>
        <charset val="134"/>
      </rPr>
      <t xml:space="preserve">) </t>
    </r>
    <r>
      <rPr>
        <sz val="11"/>
        <color rgb="FF000000"/>
        <rFont val="Noto Sans"/>
        <family val="2"/>
      </rPr>
      <t xml:space="preserve">室内装修一期项目</t>
    </r>
  </si>
  <si>
    <r>
      <rPr>
        <sz val="11"/>
        <color rgb="FF000000"/>
        <rFont val="宋体"/>
        <family val="0"/>
        <charset val="134"/>
      </rPr>
      <t xml:space="preserve">
</t>
    </r>
    <r>
      <rPr>
        <sz val="11"/>
        <color rgb="FF000000"/>
        <rFont val="Noto Sans"/>
        <family val="2"/>
      </rPr>
      <t xml:space="preserve">饶平县柘林中学校内小广场及校道改造项目 </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yyyy\年m\月d\日;@"/>
    <numFmt numFmtId="168" formatCode="[$-409]m/d/yyyy"/>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2"/>
      <name val="Times New Roman"/>
      <family val="1"/>
    </font>
    <font>
      <sz val="24"/>
      <name val="Noto Sans"/>
      <family val="2"/>
    </font>
    <font>
      <sz val="24"/>
      <name val="Times New Roman"/>
      <family val="1"/>
    </font>
    <font>
      <sz val="24"/>
      <name val="方正小标宋_GBK"/>
      <family val="0"/>
      <charset val="134"/>
    </font>
    <font>
      <sz val="11"/>
      <name val="宋体"/>
      <family val="0"/>
      <charset val="134"/>
    </font>
    <font>
      <sz val="11"/>
      <name val="Times New Roman"/>
      <family val="1"/>
    </font>
    <font>
      <sz val="11"/>
      <name val="Noto Sans"/>
      <family val="2"/>
    </font>
    <font>
      <sz val="14"/>
      <name val="Noto Sans"/>
      <family val="2"/>
    </font>
    <font>
      <sz val="14"/>
      <name val="方正小标宋_GBK"/>
      <family val="0"/>
      <charset val="134"/>
    </font>
    <font>
      <sz val="14"/>
      <name val="Times New Roman"/>
      <family val="1"/>
    </font>
    <font>
      <b val="true"/>
      <sz val="14"/>
      <name val="Noto Sans"/>
      <family val="2"/>
    </font>
    <font>
      <b val="true"/>
      <sz val="14"/>
      <name val="宋体"/>
      <family val="0"/>
      <charset val="134"/>
    </font>
    <font>
      <sz val="11"/>
      <color rgb="FF000000"/>
      <name val="Noto Sans"/>
      <family val="2"/>
    </font>
    <font>
      <sz val="12"/>
      <color rgb="FF000000"/>
      <name val="宋体"/>
      <family val="0"/>
      <charset val="134"/>
    </font>
    <font>
      <sz val="14"/>
      <name val="宋体"/>
      <family val="0"/>
      <charset val="134"/>
    </font>
    <font>
      <sz val="14"/>
      <color rgb="FF000000"/>
      <name val="宋体"/>
      <family val="0"/>
      <charset val="134"/>
    </font>
    <font>
      <sz val="11"/>
      <name val="Arial"/>
      <family val="2"/>
    </font>
    <font>
      <sz val="11"/>
      <color rgb="FFFF0000"/>
      <name val="Noto Sans"/>
      <family val="2"/>
    </font>
    <font>
      <sz val="11"/>
      <color rgb="FFFF0000"/>
      <name val="宋体"/>
      <family val="0"/>
      <charset val="134"/>
    </font>
    <font>
      <b val="true"/>
      <sz val="12"/>
      <name val="宋体"/>
      <family val="0"/>
      <charset val="134"/>
    </font>
    <font>
      <b val="true"/>
      <sz val="12"/>
      <name val="Noto Sans"/>
      <family val="2"/>
    </font>
    <font>
      <sz val="10"/>
      <name val="宋体"/>
      <family val="0"/>
      <charset val="134"/>
    </font>
    <font>
      <sz val="10.5"/>
      <color rgb="FF00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48"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_2013年审批转报项目情况表_1" xfId="20"/>
    <cellStyle name="常规_2013年审批转报项目情况表_6" xfId="21"/>
    <cellStyle name="常规_2013年审批转报项目情况表_7" xfId="22"/>
    <cellStyle name="常规_2013年审批转报项目情况表_8" xfId="23"/>
    <cellStyle name="常规_Sheet1" xfId="24"/>
    <cellStyle name="常规_审批转报备案项目情况表_1" xfId="25"/>
    <cellStyle name="常规_审批转报备案项目情况表_13" xfId="26"/>
    <cellStyle name="常规_审批转报备案项目情况表_14" xfId="27"/>
    <cellStyle name="常规_审批转报备案项目情况表_15" xfId="28"/>
    <cellStyle name="常规_审批转报备案项目情况表_16" xfId="29"/>
    <cellStyle name="常规_审批转报备案项目情况表_17" xfId="30"/>
    <cellStyle name="常规_审批转报备案项目情况表_18" xfId="31"/>
    <cellStyle name="常规_审批转报备案项目情况表_19" xfId="32"/>
    <cellStyle name="常规_审批转报备案项目情况表_20" xfId="33"/>
    <cellStyle name="常规_审批转报备案项目情况表_21" xfId="34"/>
    <cellStyle name="常规_审批转报备案项目情况表_3" xfId="35"/>
    <cellStyle name="常规_审批转报备案项目情况表_30" xfId="36"/>
    <cellStyle name="常规_审批转报备案项目情况表_31" xfId="37"/>
    <cellStyle name="常规_审批转报备案项目情况表_32" xfId="38"/>
    <cellStyle name="常规_审批转报备案项目情况表_34" xfId="39"/>
    <cellStyle name="常规_审批转报备案项目情况表_35" xfId="40"/>
    <cellStyle name="常规_审批转报备案项目情况表_36" xfId="41"/>
    <cellStyle name="常规_审批转报备案项目情况表_38" xfId="42"/>
    <cellStyle name="常规_审批转报备案项目情况表_39" xfId="43"/>
    <cellStyle name="常规_审批转报备案项目情况表_40" xfId="44"/>
    <cellStyle name="常规_审批转报备案项目情况表_41" xfId="45"/>
    <cellStyle name="常规_审批转报备案项目情况表_42" xfId="46"/>
    <cellStyle name="常规_审批转报备案项目情况表_6" xfId="47"/>
    <cellStyle name="常规_审批转报备案项目情况表_7"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 activeCellId="0" sqref="K2"/>
    </sheetView>
  </sheetViews>
  <sheetFormatPr defaultColWidth="8.9921875" defaultRowHeight="15.75" zeroHeight="false" outlineLevelRow="0" outlineLevelCol="0"/>
  <cols>
    <col collapsed="false" customWidth="true" hidden="false" outlineLevel="0" max="1" min="1" style="1" width="4.12"/>
    <col collapsed="false" customWidth="true" hidden="false" outlineLevel="0" max="2" min="2" style="2" width="23.07"/>
    <col collapsed="false" customWidth="true" hidden="false" outlineLevel="0" max="3" min="3" style="2" width="24.81"/>
    <col collapsed="false" customWidth="true" hidden="false" outlineLevel="0" max="4" min="4" style="2" width="47.19"/>
    <col collapsed="false" customWidth="true" hidden="false" outlineLevel="0" max="5" min="5" style="3" width="13.25"/>
    <col collapsed="false" customWidth="true" hidden="false" outlineLevel="0" max="6" min="6" style="4" width="21.06"/>
    <col collapsed="false" customWidth="true" hidden="false" outlineLevel="0" max="7" min="7" style="5" width="17.62"/>
    <col collapsed="false" customWidth="true" hidden="false" outlineLevel="0" max="8" min="8" style="2" width="9.36"/>
    <col collapsed="false" customWidth="false" hidden="false" outlineLevel="0" max="248" min="9" style="2" width="8.99"/>
    <col collapsed="false" customWidth="false" hidden="false" outlineLevel="0" max="254" min="249" style="6" width="8.99"/>
  </cols>
  <sheetData>
    <row r="1" customFormat="false" ht="57" hidden="false" customHeight="true" outlineLevel="0" collapsed="false">
      <c r="A1" s="7" t="s">
        <v>0</v>
      </c>
      <c r="B1" s="7"/>
      <c r="C1" s="7"/>
      <c r="D1" s="7"/>
      <c r="E1" s="7"/>
      <c r="F1" s="7"/>
      <c r="G1" s="7"/>
    </row>
    <row r="2" s="9" customFormat="true" ht="40" hidden="false" customHeight="true" outlineLevel="0" collapsed="false">
      <c r="A2" s="8"/>
      <c r="B2" s="8"/>
      <c r="E2" s="10"/>
      <c r="F2" s="11"/>
      <c r="G2" s="12" t="s">
        <v>1</v>
      </c>
    </row>
    <row r="3" s="9" customFormat="true" ht="60" hidden="false" customHeight="true" outlineLevel="0" collapsed="false">
      <c r="A3" s="13" t="s">
        <v>2</v>
      </c>
      <c r="B3" s="14" t="s">
        <v>3</v>
      </c>
      <c r="C3" s="14" t="s">
        <v>4</v>
      </c>
      <c r="D3" s="13" t="s">
        <v>5</v>
      </c>
      <c r="E3" s="15" t="s">
        <v>6</v>
      </c>
      <c r="F3" s="16" t="s">
        <v>7</v>
      </c>
      <c r="G3" s="13" t="s">
        <v>8</v>
      </c>
    </row>
    <row r="4" s="9" customFormat="true" ht="24" hidden="false" customHeight="true" outlineLevel="0" collapsed="false">
      <c r="A4" s="17" t="s">
        <v>9</v>
      </c>
      <c r="B4" s="17"/>
      <c r="C4" s="18"/>
      <c r="D4" s="19"/>
      <c r="E4" s="20" t="n">
        <f aca="false">E5+E189</f>
        <v>955660.76</v>
      </c>
      <c r="F4" s="21"/>
      <c r="G4" s="19"/>
    </row>
    <row r="5" s="9" customFormat="true" ht="18" hidden="false" customHeight="true" outlineLevel="0" collapsed="false">
      <c r="A5" s="22" t="s">
        <v>10</v>
      </c>
      <c r="B5" s="22"/>
      <c r="C5" s="23"/>
      <c r="D5" s="24"/>
      <c r="E5" s="25" t="n">
        <f aca="false">E7+E24+E52+E58+E121</f>
        <v>319902.95</v>
      </c>
      <c r="F5" s="26"/>
      <c r="G5" s="27"/>
    </row>
    <row r="6" s="9" customFormat="true" ht="18" hidden="false" customHeight="true" outlineLevel="0" collapsed="false">
      <c r="A6" s="17" t="s">
        <v>11</v>
      </c>
      <c r="B6" s="17"/>
      <c r="C6" s="28"/>
      <c r="D6" s="29"/>
      <c r="E6" s="20" t="n">
        <f aca="false">E189</f>
        <v>635757.81</v>
      </c>
      <c r="F6" s="30"/>
      <c r="G6" s="31"/>
      <c r="H6" s="32"/>
      <c r="I6" s="32"/>
      <c r="J6" s="33"/>
      <c r="K6" s="34"/>
      <c r="L6" s="35"/>
      <c r="M6" s="36"/>
      <c r="N6" s="35"/>
      <c r="O6" s="37"/>
      <c r="P6" s="35"/>
      <c r="Q6" s="32"/>
      <c r="R6" s="32"/>
      <c r="S6" s="33"/>
      <c r="T6" s="34"/>
      <c r="U6" s="35"/>
      <c r="V6" s="36"/>
      <c r="W6" s="35"/>
      <c r="X6" s="37"/>
      <c r="Y6" s="35"/>
      <c r="Z6" s="32"/>
      <c r="AA6" s="32"/>
      <c r="AB6" s="33"/>
      <c r="AC6" s="34"/>
      <c r="AD6" s="35"/>
      <c r="AE6" s="36"/>
      <c r="AF6" s="35"/>
      <c r="AG6" s="37"/>
      <c r="AH6" s="35"/>
      <c r="AI6" s="32"/>
      <c r="AJ6" s="32"/>
      <c r="AK6" s="33"/>
      <c r="AL6" s="34"/>
      <c r="AM6" s="35"/>
      <c r="AN6" s="36"/>
      <c r="AO6" s="35"/>
      <c r="AP6" s="37"/>
      <c r="AQ6" s="35"/>
      <c r="AR6" s="32"/>
      <c r="AS6" s="32"/>
      <c r="AT6" s="33"/>
      <c r="AU6" s="34"/>
      <c r="AV6" s="35"/>
      <c r="AW6" s="36"/>
      <c r="AX6" s="35"/>
      <c r="AY6" s="37"/>
      <c r="AZ6" s="35"/>
      <c r="BA6" s="32"/>
      <c r="BB6" s="32"/>
      <c r="BC6" s="33"/>
      <c r="BD6" s="34"/>
      <c r="BE6" s="35"/>
      <c r="BF6" s="36"/>
      <c r="BG6" s="35"/>
      <c r="BH6" s="37"/>
      <c r="BI6" s="35"/>
      <c r="BJ6" s="32"/>
      <c r="BK6" s="32"/>
      <c r="BL6" s="33"/>
      <c r="BM6" s="34"/>
      <c r="BN6" s="35"/>
      <c r="BO6" s="36"/>
      <c r="BP6" s="35"/>
      <c r="BQ6" s="37"/>
      <c r="BR6" s="35"/>
      <c r="BS6" s="32"/>
      <c r="BT6" s="32"/>
      <c r="BU6" s="33"/>
      <c r="BV6" s="34"/>
      <c r="BW6" s="35"/>
      <c r="BX6" s="36"/>
      <c r="BY6" s="35"/>
      <c r="BZ6" s="37"/>
      <c r="CA6" s="35"/>
      <c r="CB6" s="32"/>
      <c r="CC6" s="32"/>
      <c r="CD6" s="33"/>
      <c r="CE6" s="34"/>
      <c r="CF6" s="35"/>
      <c r="CG6" s="36"/>
      <c r="CH6" s="35"/>
      <c r="CI6" s="37"/>
      <c r="CJ6" s="35"/>
      <c r="CK6" s="32"/>
      <c r="CL6" s="32"/>
      <c r="CM6" s="33"/>
      <c r="CN6" s="34"/>
      <c r="CO6" s="35"/>
      <c r="CP6" s="36"/>
      <c r="CQ6" s="35"/>
      <c r="CR6" s="37"/>
      <c r="CS6" s="35"/>
      <c r="CT6" s="32"/>
      <c r="CU6" s="32"/>
      <c r="CV6" s="33"/>
      <c r="CW6" s="34"/>
      <c r="CX6" s="35"/>
      <c r="CY6" s="36"/>
      <c r="CZ6" s="35"/>
      <c r="DA6" s="37"/>
      <c r="DB6" s="35"/>
      <c r="DC6" s="32"/>
      <c r="DD6" s="32"/>
      <c r="DE6" s="33"/>
      <c r="DF6" s="34"/>
      <c r="DG6" s="35"/>
      <c r="DH6" s="36"/>
      <c r="DI6" s="35"/>
      <c r="DJ6" s="37"/>
      <c r="DK6" s="35"/>
      <c r="DL6" s="32"/>
      <c r="DM6" s="32"/>
      <c r="DN6" s="33"/>
      <c r="DO6" s="34"/>
      <c r="DP6" s="35"/>
      <c r="DQ6" s="36"/>
      <c r="DR6" s="35"/>
      <c r="DS6" s="37"/>
      <c r="DT6" s="35"/>
      <c r="DU6" s="32"/>
      <c r="DV6" s="32"/>
      <c r="DW6" s="33"/>
      <c r="DX6" s="34"/>
      <c r="DY6" s="35"/>
      <c r="DZ6" s="36"/>
      <c r="EA6" s="35"/>
      <c r="EB6" s="37"/>
      <c r="EC6" s="35"/>
      <c r="ED6" s="32"/>
      <c r="EE6" s="32"/>
      <c r="EF6" s="33"/>
      <c r="EG6" s="34"/>
      <c r="EH6" s="35"/>
      <c r="EI6" s="36"/>
      <c r="EJ6" s="35"/>
      <c r="EK6" s="37"/>
      <c r="EL6" s="35"/>
      <c r="EM6" s="32"/>
      <c r="EN6" s="32"/>
      <c r="EO6" s="33"/>
      <c r="EP6" s="34"/>
      <c r="EQ6" s="35"/>
      <c r="ER6" s="36"/>
      <c r="ES6" s="35"/>
      <c r="ET6" s="37"/>
      <c r="EU6" s="35"/>
      <c r="EV6" s="32"/>
      <c r="EW6" s="32"/>
      <c r="EX6" s="33"/>
      <c r="EY6" s="34"/>
      <c r="EZ6" s="35"/>
      <c r="FA6" s="36"/>
      <c r="FB6" s="35"/>
      <c r="FC6" s="37"/>
      <c r="FD6" s="35"/>
      <c r="FE6" s="32"/>
      <c r="FF6" s="32"/>
      <c r="FG6" s="33"/>
      <c r="FH6" s="34"/>
      <c r="FI6" s="35"/>
      <c r="FJ6" s="36"/>
      <c r="FK6" s="35"/>
      <c r="FL6" s="37"/>
      <c r="FM6" s="35"/>
      <c r="FN6" s="32"/>
      <c r="FO6" s="32"/>
      <c r="FP6" s="33"/>
      <c r="FQ6" s="34"/>
      <c r="FR6" s="35"/>
      <c r="FS6" s="36"/>
      <c r="FT6" s="35"/>
      <c r="FU6" s="37"/>
      <c r="FV6" s="35"/>
      <c r="FW6" s="32"/>
      <c r="FX6" s="32"/>
      <c r="FY6" s="33"/>
      <c r="FZ6" s="34"/>
      <c r="GA6" s="35"/>
      <c r="GB6" s="36"/>
      <c r="GC6" s="35"/>
      <c r="GD6" s="37"/>
      <c r="GE6" s="35"/>
      <c r="GF6" s="32"/>
      <c r="GG6" s="32"/>
      <c r="GH6" s="33"/>
      <c r="GI6" s="34"/>
      <c r="GJ6" s="35"/>
      <c r="GK6" s="36"/>
      <c r="GL6" s="35"/>
      <c r="GM6" s="37"/>
      <c r="GN6" s="35"/>
      <c r="GO6" s="32"/>
      <c r="GP6" s="32"/>
      <c r="GQ6" s="33"/>
      <c r="GR6" s="34"/>
      <c r="GS6" s="35"/>
      <c r="GT6" s="36"/>
      <c r="GU6" s="35"/>
      <c r="GV6" s="37"/>
      <c r="GW6" s="35"/>
      <c r="GX6" s="32"/>
      <c r="GY6" s="32"/>
      <c r="GZ6" s="33"/>
      <c r="HA6" s="34"/>
      <c r="HB6" s="35"/>
      <c r="HC6" s="36"/>
      <c r="HD6" s="35"/>
      <c r="HE6" s="37"/>
      <c r="HF6" s="35"/>
      <c r="HG6" s="32"/>
      <c r="HH6" s="32"/>
      <c r="HI6" s="33"/>
      <c r="HJ6" s="34"/>
      <c r="HK6" s="35"/>
      <c r="HL6" s="36"/>
      <c r="HM6" s="35"/>
      <c r="HN6" s="37"/>
      <c r="HO6" s="35"/>
      <c r="HP6" s="32"/>
      <c r="HQ6" s="32"/>
      <c r="HR6" s="33"/>
      <c r="HS6" s="34"/>
      <c r="HT6" s="35"/>
      <c r="HU6" s="36"/>
      <c r="HV6" s="35"/>
      <c r="HW6" s="37"/>
      <c r="HX6" s="35"/>
      <c r="HY6" s="32"/>
      <c r="HZ6" s="32"/>
      <c r="IA6" s="33"/>
      <c r="IB6" s="34"/>
      <c r="IC6" s="35"/>
      <c r="ID6" s="36"/>
      <c r="IE6" s="35"/>
      <c r="IF6" s="37"/>
      <c r="IG6" s="35"/>
      <c r="IH6" s="32"/>
      <c r="II6" s="32"/>
      <c r="IJ6" s="33"/>
      <c r="IK6" s="34"/>
      <c r="IL6" s="35"/>
      <c r="IM6" s="36"/>
      <c r="IN6" s="35"/>
      <c r="IO6" s="37"/>
      <c r="IP6" s="35"/>
      <c r="IQ6" s="32"/>
      <c r="IR6" s="32"/>
      <c r="IS6" s="33"/>
      <c r="IT6" s="34"/>
    </row>
    <row r="7" s="9" customFormat="true" ht="30" hidden="false" customHeight="true" outlineLevel="0" collapsed="false">
      <c r="A7" s="38" t="s">
        <v>12</v>
      </c>
      <c r="B7" s="38"/>
      <c r="C7" s="38"/>
      <c r="D7" s="39"/>
      <c r="E7" s="40" t="n">
        <f aca="false">SUM(E8:E23)</f>
        <v>82365.98</v>
      </c>
      <c r="F7" s="41"/>
      <c r="G7" s="40"/>
    </row>
    <row r="8" s="6" customFormat="true" ht="45" hidden="false" customHeight="true" outlineLevel="0" collapsed="false">
      <c r="A8" s="42" t="n">
        <v>1</v>
      </c>
      <c r="B8" s="43" t="s">
        <v>13</v>
      </c>
      <c r="C8" s="43" t="s">
        <v>14</v>
      </c>
      <c r="D8" s="43" t="s">
        <v>15</v>
      </c>
      <c r="E8" s="44" t="n">
        <v>291.53</v>
      </c>
      <c r="F8" s="45" t="s">
        <v>16</v>
      </c>
      <c r="G8" s="46" t="n">
        <v>43915</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row>
    <row r="9" s="9" customFormat="true" ht="45" hidden="false" customHeight="true" outlineLevel="0" collapsed="false">
      <c r="A9" s="42" t="n">
        <v>2</v>
      </c>
      <c r="B9" s="43" t="s">
        <v>17</v>
      </c>
      <c r="C9" s="43" t="s">
        <v>14</v>
      </c>
      <c r="D9" s="43" t="s">
        <v>18</v>
      </c>
      <c r="E9" s="44" t="n">
        <v>13610.94</v>
      </c>
      <c r="F9" s="16" t="s">
        <v>19</v>
      </c>
      <c r="G9" s="46" t="n">
        <v>43963</v>
      </c>
    </row>
    <row r="10" s="9" customFormat="true" ht="45" hidden="false" customHeight="true" outlineLevel="0" collapsed="false">
      <c r="A10" s="42" t="n">
        <v>3</v>
      </c>
      <c r="B10" s="43" t="s">
        <v>20</v>
      </c>
      <c r="C10" s="43" t="s">
        <v>21</v>
      </c>
      <c r="D10" s="43" t="s">
        <v>22</v>
      </c>
      <c r="E10" s="44" t="n">
        <v>419.82</v>
      </c>
      <c r="F10" s="16" t="s">
        <v>23</v>
      </c>
      <c r="G10" s="48" t="n">
        <v>44013</v>
      </c>
    </row>
    <row r="11" s="9" customFormat="true" ht="45" hidden="false" customHeight="true" outlineLevel="0" collapsed="false">
      <c r="A11" s="42" t="n">
        <v>4</v>
      </c>
      <c r="B11" s="43" t="s">
        <v>24</v>
      </c>
      <c r="C11" s="43" t="s">
        <v>14</v>
      </c>
      <c r="D11" s="43" t="s">
        <v>25</v>
      </c>
      <c r="E11" s="44" t="n">
        <v>820.74</v>
      </c>
      <c r="F11" s="16" t="s">
        <v>26</v>
      </c>
      <c r="G11" s="48" t="n">
        <v>44013</v>
      </c>
    </row>
    <row r="12" s="9" customFormat="true" ht="45" hidden="false" customHeight="true" outlineLevel="0" collapsed="false">
      <c r="A12" s="42" t="n">
        <v>5</v>
      </c>
      <c r="B12" s="43" t="s">
        <v>27</v>
      </c>
      <c r="C12" s="43" t="s">
        <v>28</v>
      </c>
      <c r="D12" s="43" t="s">
        <v>29</v>
      </c>
      <c r="E12" s="44" t="n">
        <v>3527.54</v>
      </c>
      <c r="F12" s="16" t="s">
        <v>30</v>
      </c>
      <c r="G12" s="48" t="n">
        <v>44028</v>
      </c>
    </row>
    <row r="13" s="9" customFormat="true" ht="45" hidden="false" customHeight="true" outlineLevel="0" collapsed="false">
      <c r="A13" s="42" t="n">
        <v>6</v>
      </c>
      <c r="B13" s="43" t="s">
        <v>31</v>
      </c>
      <c r="C13" s="43" t="s">
        <v>32</v>
      </c>
      <c r="D13" s="43" t="s">
        <v>33</v>
      </c>
      <c r="E13" s="44" t="n">
        <v>8498.32</v>
      </c>
      <c r="F13" s="16" t="s">
        <v>34</v>
      </c>
      <c r="G13" s="48" t="n">
        <v>44043</v>
      </c>
    </row>
    <row r="14" s="9" customFormat="true" ht="45" hidden="false" customHeight="true" outlineLevel="0" collapsed="false">
      <c r="A14" s="42" t="n">
        <v>7</v>
      </c>
      <c r="B14" s="43" t="s">
        <v>35</v>
      </c>
      <c r="C14" s="43" t="s">
        <v>28</v>
      </c>
      <c r="D14" s="43" t="s">
        <v>36</v>
      </c>
      <c r="E14" s="44" t="n">
        <v>3307</v>
      </c>
      <c r="F14" s="16" t="s">
        <v>37</v>
      </c>
      <c r="G14" s="48" t="n">
        <v>44050</v>
      </c>
    </row>
    <row r="15" s="9" customFormat="true" ht="45" hidden="false" customHeight="true" outlineLevel="0" collapsed="false">
      <c r="A15" s="42" t="n">
        <v>8</v>
      </c>
      <c r="B15" s="43" t="s">
        <v>38</v>
      </c>
      <c r="C15" s="43" t="s">
        <v>14</v>
      </c>
      <c r="D15" s="43" t="s">
        <v>39</v>
      </c>
      <c r="E15" s="44" t="n">
        <v>6147.14</v>
      </c>
      <c r="F15" s="16" t="s">
        <v>40</v>
      </c>
      <c r="G15" s="48" t="n">
        <v>44055</v>
      </c>
    </row>
    <row r="16" s="9" customFormat="true" ht="45" hidden="false" customHeight="true" outlineLevel="0" collapsed="false">
      <c r="A16" s="42" t="n">
        <v>9</v>
      </c>
      <c r="B16" s="43" t="s">
        <v>41</v>
      </c>
      <c r="C16" s="43" t="s">
        <v>14</v>
      </c>
      <c r="D16" s="43" t="s">
        <v>42</v>
      </c>
      <c r="E16" s="44" t="n">
        <v>2937.36</v>
      </c>
      <c r="F16" s="16" t="s">
        <v>43</v>
      </c>
      <c r="G16" s="48" t="n">
        <v>44057</v>
      </c>
    </row>
    <row r="17" s="9" customFormat="true" ht="45" hidden="false" customHeight="true" outlineLevel="0" collapsed="false">
      <c r="A17" s="42" t="n">
        <v>10</v>
      </c>
      <c r="B17" s="43" t="s">
        <v>44</v>
      </c>
      <c r="C17" s="43" t="s">
        <v>14</v>
      </c>
      <c r="D17" s="43" t="s">
        <v>45</v>
      </c>
      <c r="E17" s="44" t="n">
        <v>174.55</v>
      </c>
      <c r="F17" s="16" t="s">
        <v>46</v>
      </c>
      <c r="G17" s="48" t="n">
        <v>44091</v>
      </c>
    </row>
    <row r="18" s="9" customFormat="true" ht="45" hidden="false" customHeight="true" outlineLevel="0" collapsed="false">
      <c r="A18" s="42" t="n">
        <v>11</v>
      </c>
      <c r="B18" s="43" t="s">
        <v>47</v>
      </c>
      <c r="C18" s="43" t="s">
        <v>14</v>
      </c>
      <c r="D18" s="43" t="s">
        <v>48</v>
      </c>
      <c r="E18" s="44" t="n">
        <v>4156.51</v>
      </c>
      <c r="F18" s="16" t="s">
        <v>49</v>
      </c>
      <c r="G18" s="48" t="n">
        <v>44095</v>
      </c>
    </row>
    <row r="19" s="9" customFormat="true" ht="45" hidden="false" customHeight="true" outlineLevel="0" collapsed="false">
      <c r="A19" s="42" t="n">
        <v>12</v>
      </c>
      <c r="B19" s="43" t="s">
        <v>50</v>
      </c>
      <c r="C19" s="43" t="s">
        <v>14</v>
      </c>
      <c r="D19" s="43" t="s">
        <v>51</v>
      </c>
      <c r="E19" s="49" t="n">
        <v>154.13</v>
      </c>
      <c r="F19" s="16" t="s">
        <v>52</v>
      </c>
      <c r="G19" s="48" t="n">
        <v>44126</v>
      </c>
    </row>
    <row r="20" s="9" customFormat="true" ht="45" hidden="false" customHeight="true" outlineLevel="0" collapsed="false">
      <c r="A20" s="42" t="n">
        <v>13</v>
      </c>
      <c r="B20" s="43" t="s">
        <v>53</v>
      </c>
      <c r="C20" s="43" t="s">
        <v>54</v>
      </c>
      <c r="D20" s="43" t="s">
        <v>55</v>
      </c>
      <c r="E20" s="50" t="n">
        <v>164.59</v>
      </c>
      <c r="F20" s="16" t="s">
        <v>56</v>
      </c>
      <c r="G20" s="48" t="n">
        <v>44130</v>
      </c>
    </row>
    <row r="21" customFormat="false" ht="45" hidden="false" customHeight="true" outlineLevel="0" collapsed="false">
      <c r="A21" s="42" t="n">
        <v>14</v>
      </c>
      <c r="B21" s="43" t="s">
        <v>57</v>
      </c>
      <c r="C21" s="43" t="s">
        <v>58</v>
      </c>
      <c r="D21" s="43" t="s">
        <v>59</v>
      </c>
      <c r="E21" s="50" t="n">
        <v>284</v>
      </c>
      <c r="F21" s="16" t="s">
        <v>60</v>
      </c>
      <c r="G21" s="48" t="n">
        <v>44131</v>
      </c>
    </row>
    <row r="22" s="9" customFormat="true" ht="45" hidden="false" customHeight="true" outlineLevel="0" collapsed="false">
      <c r="A22" s="42" t="n">
        <v>15</v>
      </c>
      <c r="B22" s="43" t="s">
        <v>61</v>
      </c>
      <c r="C22" s="43" t="s">
        <v>14</v>
      </c>
      <c r="D22" s="43" t="s">
        <v>62</v>
      </c>
      <c r="E22" s="42" t="n">
        <v>1091.81</v>
      </c>
      <c r="F22" s="16" t="s">
        <v>63</v>
      </c>
      <c r="G22" s="48" t="n">
        <v>44147</v>
      </c>
    </row>
    <row r="23" s="9" customFormat="true" ht="45" hidden="false" customHeight="true" outlineLevel="0" collapsed="false">
      <c r="A23" s="42" t="n">
        <v>16</v>
      </c>
      <c r="B23" s="43" t="s">
        <v>64</v>
      </c>
      <c r="C23" s="43" t="s">
        <v>28</v>
      </c>
      <c r="D23" s="43" t="s">
        <v>65</v>
      </c>
      <c r="E23" s="42" t="n">
        <v>36780</v>
      </c>
      <c r="F23" s="16" t="s">
        <v>66</v>
      </c>
      <c r="G23" s="48" t="n">
        <v>44159</v>
      </c>
    </row>
    <row r="24" s="56" customFormat="true" ht="45" hidden="false" customHeight="true" outlineLevel="0" collapsed="false">
      <c r="A24" s="51" t="s">
        <v>67</v>
      </c>
      <c r="B24" s="51"/>
      <c r="C24" s="51"/>
      <c r="D24" s="52"/>
      <c r="E24" s="53" t="n">
        <f aca="false">SUM(E25:E51)</f>
        <v>72080.05</v>
      </c>
      <c r="F24" s="54"/>
      <c r="G24" s="55"/>
      <c r="IO24" s="57"/>
      <c r="IP24" s="57"/>
      <c r="IQ24" s="57"/>
      <c r="IR24" s="57"/>
      <c r="IS24" s="57"/>
    </row>
    <row r="25" s="6" customFormat="true" ht="45" hidden="false" customHeight="true" outlineLevel="0" collapsed="false">
      <c r="A25" s="42" t="n">
        <v>17</v>
      </c>
      <c r="B25" s="43" t="s">
        <v>68</v>
      </c>
      <c r="C25" s="43" t="s">
        <v>69</v>
      </c>
      <c r="D25" s="43" t="s">
        <v>70</v>
      </c>
      <c r="E25" s="44" t="n">
        <v>214.45</v>
      </c>
      <c r="F25" s="45" t="s">
        <v>71</v>
      </c>
      <c r="G25" s="46" t="n">
        <v>43833</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row>
    <row r="26" s="6" customFormat="true" ht="45" hidden="false" customHeight="true" outlineLevel="0" collapsed="false">
      <c r="A26" s="42" t="n">
        <v>18</v>
      </c>
      <c r="B26" s="43" t="s">
        <v>72</v>
      </c>
      <c r="C26" s="43" t="s">
        <v>73</v>
      </c>
      <c r="D26" s="43" t="s">
        <v>74</v>
      </c>
      <c r="E26" s="44" t="n">
        <v>253.58</v>
      </c>
      <c r="F26" s="45" t="s">
        <v>75</v>
      </c>
      <c r="G26" s="46" t="n">
        <v>43846</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row>
    <row r="27" s="6" customFormat="true" ht="45" hidden="false" customHeight="true" outlineLevel="0" collapsed="false">
      <c r="A27" s="42" t="n">
        <v>19</v>
      </c>
      <c r="B27" s="43" t="s">
        <v>76</v>
      </c>
      <c r="C27" s="43" t="s">
        <v>77</v>
      </c>
      <c r="D27" s="43" t="s">
        <v>78</v>
      </c>
      <c r="E27" s="44" t="n">
        <v>74.22</v>
      </c>
      <c r="F27" s="45" t="s">
        <v>79</v>
      </c>
      <c r="G27" s="46" t="n">
        <v>43850</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row>
    <row r="28" s="6" customFormat="true" ht="45" hidden="false" customHeight="true" outlineLevel="0" collapsed="false">
      <c r="A28" s="42" t="n">
        <v>20</v>
      </c>
      <c r="B28" s="43" t="s">
        <v>80</v>
      </c>
      <c r="C28" s="43" t="s">
        <v>81</v>
      </c>
      <c r="D28" s="43" t="s">
        <v>82</v>
      </c>
      <c r="E28" s="44" t="n">
        <v>375</v>
      </c>
      <c r="F28" s="45" t="s">
        <v>83</v>
      </c>
      <c r="G28" s="46" t="n">
        <v>43850</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row>
    <row r="29" s="6" customFormat="true" ht="45" hidden="false" customHeight="true" outlineLevel="0" collapsed="false">
      <c r="A29" s="42" t="n">
        <v>21</v>
      </c>
      <c r="B29" s="43" t="s">
        <v>84</v>
      </c>
      <c r="C29" s="43" t="s">
        <v>85</v>
      </c>
      <c r="D29" s="43" t="s">
        <v>86</v>
      </c>
      <c r="E29" s="44" t="n">
        <v>367</v>
      </c>
      <c r="F29" s="45" t="s">
        <v>87</v>
      </c>
      <c r="G29" s="46" t="n">
        <v>43850</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row>
    <row r="30" s="6" customFormat="true" ht="45" hidden="false" customHeight="true" outlineLevel="0" collapsed="false">
      <c r="A30" s="42" t="n">
        <v>22</v>
      </c>
      <c r="B30" s="43" t="s">
        <v>88</v>
      </c>
      <c r="C30" s="43" t="s">
        <v>89</v>
      </c>
      <c r="D30" s="43" t="s">
        <v>90</v>
      </c>
      <c r="E30" s="44" t="n">
        <v>282</v>
      </c>
      <c r="F30" s="45" t="s">
        <v>91</v>
      </c>
      <c r="G30" s="46" t="n">
        <v>43852</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row>
    <row r="31" s="6" customFormat="true" ht="45" hidden="false" customHeight="true" outlineLevel="0" collapsed="false">
      <c r="A31" s="42" t="n">
        <v>23</v>
      </c>
      <c r="B31" s="43" t="s">
        <v>92</v>
      </c>
      <c r="C31" s="43" t="s">
        <v>93</v>
      </c>
      <c r="D31" s="43" t="s">
        <v>94</v>
      </c>
      <c r="E31" s="44" t="n">
        <v>398</v>
      </c>
      <c r="F31" s="45" t="s">
        <v>95</v>
      </c>
      <c r="G31" s="46" t="n">
        <v>43852</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row>
    <row r="32" s="9" customFormat="true" ht="45" hidden="false" customHeight="true" outlineLevel="0" collapsed="false">
      <c r="A32" s="42" t="n">
        <v>24</v>
      </c>
      <c r="B32" s="43" t="s">
        <v>96</v>
      </c>
      <c r="C32" s="43" t="s">
        <v>97</v>
      </c>
      <c r="D32" s="43" t="s">
        <v>98</v>
      </c>
      <c r="E32" s="44" t="n">
        <v>193.61</v>
      </c>
      <c r="F32" s="45" t="s">
        <v>99</v>
      </c>
      <c r="G32" s="46" t="n">
        <v>43915</v>
      </c>
    </row>
    <row r="33" s="9" customFormat="true" ht="45" hidden="false" customHeight="true" outlineLevel="0" collapsed="false">
      <c r="A33" s="42" t="n">
        <v>25</v>
      </c>
      <c r="B33" s="58" t="s">
        <v>100</v>
      </c>
      <c r="C33" s="43" t="s">
        <v>101</v>
      </c>
      <c r="D33" s="43" t="s">
        <v>102</v>
      </c>
      <c r="E33" s="59" t="n">
        <v>199.89</v>
      </c>
      <c r="F33" s="16" t="s">
        <v>103</v>
      </c>
      <c r="G33" s="46" t="n">
        <v>43924</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6"/>
      <c r="IP33" s="6"/>
      <c r="IQ33" s="6"/>
      <c r="IR33" s="6"/>
    </row>
    <row r="34" s="9" customFormat="true" ht="45" hidden="false" customHeight="true" outlineLevel="0" collapsed="false">
      <c r="A34" s="42" t="n">
        <v>26</v>
      </c>
      <c r="B34" s="43" t="s">
        <v>104</v>
      </c>
      <c r="C34" s="43" t="s">
        <v>105</v>
      </c>
      <c r="D34" s="43" t="s">
        <v>106</v>
      </c>
      <c r="E34" s="59" t="n">
        <v>147.42</v>
      </c>
      <c r="F34" s="16" t="s">
        <v>107</v>
      </c>
      <c r="G34" s="46" t="n">
        <v>43959</v>
      </c>
    </row>
    <row r="35" s="9" customFormat="true" ht="45" hidden="false" customHeight="true" outlineLevel="0" collapsed="false">
      <c r="A35" s="42" t="n">
        <v>27</v>
      </c>
      <c r="B35" s="43" t="s">
        <v>108</v>
      </c>
      <c r="C35" s="43" t="s">
        <v>109</v>
      </c>
      <c r="D35" s="43" t="s">
        <v>70</v>
      </c>
      <c r="E35" s="59" t="n">
        <v>156</v>
      </c>
      <c r="F35" s="16" t="s">
        <v>110</v>
      </c>
      <c r="G35" s="46" t="n">
        <v>43971</v>
      </c>
    </row>
    <row r="36" s="9" customFormat="true" ht="45" hidden="false" customHeight="true" outlineLevel="0" collapsed="false">
      <c r="A36" s="42" t="n">
        <v>28</v>
      </c>
      <c r="B36" s="43" t="s">
        <v>111</v>
      </c>
      <c r="C36" s="43" t="s">
        <v>112</v>
      </c>
      <c r="D36" s="43" t="s">
        <v>113</v>
      </c>
      <c r="E36" s="42" t="n">
        <v>16359.84</v>
      </c>
      <c r="F36" s="16" t="s">
        <v>114</v>
      </c>
      <c r="G36" s="48" t="n">
        <v>44020</v>
      </c>
    </row>
    <row r="37" s="9" customFormat="true" ht="45" hidden="false" customHeight="true" outlineLevel="0" collapsed="false">
      <c r="A37" s="42" t="n">
        <v>29</v>
      </c>
      <c r="B37" s="43" t="s">
        <v>115</v>
      </c>
      <c r="C37" s="43" t="s">
        <v>116</v>
      </c>
      <c r="D37" s="43" t="s">
        <v>117</v>
      </c>
      <c r="E37" s="42" t="n">
        <v>173.37</v>
      </c>
      <c r="F37" s="16" t="s">
        <v>118</v>
      </c>
      <c r="G37" s="48" t="n">
        <v>44047</v>
      </c>
    </row>
    <row r="38" s="9" customFormat="true" ht="45" hidden="false" customHeight="true" outlineLevel="0" collapsed="false">
      <c r="A38" s="42" t="n">
        <v>30</v>
      </c>
      <c r="B38" s="43" t="s">
        <v>119</v>
      </c>
      <c r="C38" s="43" t="s">
        <v>120</v>
      </c>
      <c r="D38" s="43" t="s">
        <v>121</v>
      </c>
      <c r="E38" s="60" t="n">
        <v>460</v>
      </c>
      <c r="F38" s="16" t="s">
        <v>122</v>
      </c>
      <c r="G38" s="48" t="n">
        <v>44049</v>
      </c>
    </row>
    <row r="39" s="9" customFormat="true" ht="45" hidden="false" customHeight="true" outlineLevel="0" collapsed="false">
      <c r="A39" s="42" t="n">
        <v>31</v>
      </c>
      <c r="B39" s="43" t="s">
        <v>123</v>
      </c>
      <c r="C39" s="43" t="s">
        <v>124</v>
      </c>
      <c r="D39" s="43" t="s">
        <v>125</v>
      </c>
      <c r="E39" s="42" t="n">
        <v>15000</v>
      </c>
      <c r="F39" s="16" t="s">
        <v>126</v>
      </c>
      <c r="G39" s="48" t="n">
        <v>44053</v>
      </c>
    </row>
    <row r="40" s="9" customFormat="true" ht="45" hidden="false" customHeight="true" outlineLevel="0" collapsed="false">
      <c r="A40" s="42" t="n">
        <v>32</v>
      </c>
      <c r="B40" s="43" t="s">
        <v>127</v>
      </c>
      <c r="C40" s="43" t="s">
        <v>128</v>
      </c>
      <c r="D40" s="43" t="s">
        <v>129</v>
      </c>
      <c r="E40" s="42" t="n">
        <v>6302</v>
      </c>
      <c r="F40" s="16" t="s">
        <v>130</v>
      </c>
      <c r="G40" s="48" t="n">
        <v>44053</v>
      </c>
    </row>
    <row r="41" s="9" customFormat="true" ht="45" hidden="false" customHeight="true" outlineLevel="0" collapsed="false">
      <c r="A41" s="42" t="n">
        <v>33</v>
      </c>
      <c r="B41" s="43" t="s">
        <v>131</v>
      </c>
      <c r="C41" s="43" t="s">
        <v>132</v>
      </c>
      <c r="D41" s="43" t="s">
        <v>132</v>
      </c>
      <c r="E41" s="42" t="n">
        <v>6393</v>
      </c>
      <c r="F41" s="16" t="s">
        <v>133</v>
      </c>
      <c r="G41" s="48" t="n">
        <v>44053</v>
      </c>
    </row>
    <row r="42" s="9" customFormat="true" ht="45" hidden="false" customHeight="true" outlineLevel="0" collapsed="false">
      <c r="A42" s="42" t="n">
        <v>34</v>
      </c>
      <c r="B42" s="43" t="s">
        <v>134</v>
      </c>
      <c r="C42" s="43" t="s">
        <v>120</v>
      </c>
      <c r="D42" s="43" t="s">
        <v>135</v>
      </c>
      <c r="E42" s="42" t="n">
        <v>733</v>
      </c>
      <c r="F42" s="16" t="s">
        <v>136</v>
      </c>
      <c r="G42" s="48" t="n">
        <v>44063</v>
      </c>
    </row>
    <row r="43" s="9" customFormat="true" ht="45" hidden="false" customHeight="true" outlineLevel="0" collapsed="false">
      <c r="A43" s="42" t="n">
        <v>35</v>
      </c>
      <c r="B43" s="43" t="s">
        <v>137</v>
      </c>
      <c r="C43" s="43" t="s">
        <v>138</v>
      </c>
      <c r="D43" s="43" t="s">
        <v>139</v>
      </c>
      <c r="E43" s="61" t="n">
        <v>16996.54</v>
      </c>
      <c r="F43" s="16" t="s">
        <v>140</v>
      </c>
      <c r="G43" s="48" t="n">
        <v>44064</v>
      </c>
    </row>
    <row r="44" s="9" customFormat="true" ht="45" hidden="false" customHeight="true" outlineLevel="0" collapsed="false">
      <c r="A44" s="42" t="n">
        <v>36</v>
      </c>
      <c r="B44" s="43" t="s">
        <v>141</v>
      </c>
      <c r="C44" s="43" t="s">
        <v>14</v>
      </c>
      <c r="D44" s="43" t="s">
        <v>142</v>
      </c>
      <c r="E44" s="61" t="n">
        <v>449.41</v>
      </c>
      <c r="F44" s="16" t="s">
        <v>143</v>
      </c>
      <c r="G44" s="48" t="n">
        <v>44071</v>
      </c>
    </row>
    <row r="45" s="9" customFormat="true" ht="45" hidden="false" customHeight="true" outlineLevel="0" collapsed="false">
      <c r="A45" s="42" t="n">
        <v>37</v>
      </c>
      <c r="B45" s="43" t="s">
        <v>144</v>
      </c>
      <c r="C45" s="43" t="s">
        <v>120</v>
      </c>
      <c r="D45" s="43" t="s">
        <v>145</v>
      </c>
      <c r="E45" s="61" t="n">
        <v>1026</v>
      </c>
      <c r="F45" s="16" t="s">
        <v>146</v>
      </c>
      <c r="G45" s="48" t="n">
        <v>44071</v>
      </c>
    </row>
    <row r="46" s="9" customFormat="true" ht="45" hidden="false" customHeight="true" outlineLevel="0" collapsed="false">
      <c r="A46" s="42" t="n">
        <v>38</v>
      </c>
      <c r="B46" s="43" t="s">
        <v>147</v>
      </c>
      <c r="C46" s="43" t="s">
        <v>148</v>
      </c>
      <c r="D46" s="43" t="s">
        <v>149</v>
      </c>
      <c r="E46" s="61" t="n">
        <v>446</v>
      </c>
      <c r="F46" s="16" t="s">
        <v>150</v>
      </c>
      <c r="G46" s="48" t="n">
        <v>44101</v>
      </c>
    </row>
    <row r="47" s="9" customFormat="true" ht="45" hidden="false" customHeight="true" outlineLevel="0" collapsed="false">
      <c r="A47" s="42" t="n">
        <v>39</v>
      </c>
      <c r="B47" s="43" t="s">
        <v>151</v>
      </c>
      <c r="C47" s="62" t="s">
        <v>120</v>
      </c>
      <c r="D47" s="62" t="s">
        <v>152</v>
      </c>
      <c r="E47" s="50" t="n">
        <v>164.73</v>
      </c>
      <c r="F47" s="63" t="s">
        <v>153</v>
      </c>
      <c r="G47" s="64" t="n">
        <v>44132</v>
      </c>
    </row>
    <row r="48" s="9" customFormat="true" ht="45" hidden="false" customHeight="true" outlineLevel="0" collapsed="false">
      <c r="A48" s="42" t="n">
        <v>40</v>
      </c>
      <c r="B48" s="43" t="s">
        <v>154</v>
      </c>
      <c r="C48" s="43" t="s">
        <v>120</v>
      </c>
      <c r="D48" s="43" t="s">
        <v>155</v>
      </c>
      <c r="E48" s="50" t="n">
        <v>2870.3</v>
      </c>
      <c r="F48" s="16" t="s">
        <v>156</v>
      </c>
      <c r="G48" s="64" t="n">
        <v>44132</v>
      </c>
    </row>
    <row r="49" s="9" customFormat="true" ht="45" hidden="false" customHeight="true" outlineLevel="0" collapsed="false">
      <c r="A49" s="42" t="n">
        <v>41</v>
      </c>
      <c r="B49" s="43" t="s">
        <v>157</v>
      </c>
      <c r="C49" s="43" t="s">
        <v>120</v>
      </c>
      <c r="D49" s="43" t="s">
        <v>158</v>
      </c>
      <c r="E49" s="50" t="n">
        <v>1762</v>
      </c>
      <c r="F49" s="16" t="s">
        <v>159</v>
      </c>
      <c r="G49" s="64" t="n">
        <v>44140</v>
      </c>
    </row>
    <row r="50" s="9" customFormat="true" ht="45" hidden="false" customHeight="true" outlineLevel="0" collapsed="false">
      <c r="A50" s="42" t="n">
        <v>42</v>
      </c>
      <c r="B50" s="43" t="s">
        <v>160</v>
      </c>
      <c r="C50" s="43" t="s">
        <v>77</v>
      </c>
      <c r="D50" s="43" t="s">
        <v>161</v>
      </c>
      <c r="E50" s="50" t="n">
        <v>140.63</v>
      </c>
      <c r="F50" s="16" t="s">
        <v>162</v>
      </c>
      <c r="G50" s="64" t="n">
        <v>44172</v>
      </c>
    </row>
    <row r="51" s="9" customFormat="true" ht="45" hidden="false" customHeight="true" outlineLevel="0" collapsed="false">
      <c r="A51" s="42" t="n">
        <v>43</v>
      </c>
      <c r="B51" s="43" t="s">
        <v>163</v>
      </c>
      <c r="C51" s="43" t="s">
        <v>105</v>
      </c>
      <c r="D51" s="43" t="s">
        <v>164</v>
      </c>
      <c r="E51" s="50" t="n">
        <v>142.06</v>
      </c>
      <c r="F51" s="16" t="s">
        <v>165</v>
      </c>
      <c r="G51" s="64" t="n">
        <v>44172</v>
      </c>
    </row>
    <row r="52" s="56" customFormat="true" ht="45" hidden="false" customHeight="true" outlineLevel="0" collapsed="false">
      <c r="A52" s="51" t="s">
        <v>166</v>
      </c>
      <c r="B52" s="51"/>
      <c r="C52" s="51"/>
      <c r="D52" s="52"/>
      <c r="E52" s="53" t="n">
        <f aca="false">SUM(E53:E57)</f>
        <v>39890.53</v>
      </c>
      <c r="F52" s="54"/>
      <c r="G52" s="55"/>
      <c r="IO52" s="57"/>
      <c r="IP52" s="57"/>
      <c r="IQ52" s="57"/>
      <c r="IR52" s="57"/>
      <c r="IS52" s="57"/>
    </row>
    <row r="53" s="9" customFormat="true" ht="45" hidden="false" customHeight="true" outlineLevel="0" collapsed="false">
      <c r="A53" s="42" t="n">
        <v>44</v>
      </c>
      <c r="B53" s="43" t="s">
        <v>167</v>
      </c>
      <c r="C53" s="43" t="s">
        <v>168</v>
      </c>
      <c r="D53" s="43" t="s">
        <v>169</v>
      </c>
      <c r="E53" s="59" t="n">
        <v>3724.51</v>
      </c>
      <c r="F53" s="16" t="s">
        <v>170</v>
      </c>
      <c r="G53" s="46" t="n">
        <v>43917</v>
      </c>
    </row>
    <row r="54" s="9" customFormat="true" ht="45" hidden="false" customHeight="true" outlineLevel="0" collapsed="false">
      <c r="A54" s="42" t="n">
        <v>45</v>
      </c>
      <c r="B54" s="43" t="s">
        <v>171</v>
      </c>
      <c r="C54" s="43" t="s">
        <v>168</v>
      </c>
      <c r="D54" s="43" t="s">
        <v>172</v>
      </c>
      <c r="E54" s="61" t="n">
        <v>4146.64</v>
      </c>
      <c r="F54" s="16" t="s">
        <v>173</v>
      </c>
      <c r="G54" s="48" t="s">
        <v>174</v>
      </c>
    </row>
    <row r="55" s="9" customFormat="true" ht="45" hidden="false" customHeight="true" outlineLevel="0" collapsed="false">
      <c r="A55" s="42" t="n">
        <v>46</v>
      </c>
      <c r="B55" s="43" t="s">
        <v>175</v>
      </c>
      <c r="C55" s="43" t="s">
        <v>28</v>
      </c>
      <c r="D55" s="43" t="s">
        <v>176</v>
      </c>
      <c r="E55" s="61" t="n">
        <v>6136.59</v>
      </c>
      <c r="F55" s="16" t="s">
        <v>177</v>
      </c>
      <c r="G55" s="48" t="n">
        <v>44067</v>
      </c>
    </row>
    <row r="56" s="9" customFormat="true" ht="45" hidden="false" customHeight="true" outlineLevel="0" collapsed="false">
      <c r="A56" s="42" t="n">
        <v>47</v>
      </c>
      <c r="B56" s="43" t="s">
        <v>178</v>
      </c>
      <c r="C56" s="43" t="s">
        <v>179</v>
      </c>
      <c r="D56" s="43" t="s">
        <v>180</v>
      </c>
      <c r="E56" s="61" t="n">
        <v>19478.78</v>
      </c>
      <c r="F56" s="16" t="s">
        <v>181</v>
      </c>
      <c r="G56" s="48" t="s">
        <v>182</v>
      </c>
    </row>
    <row r="57" s="9" customFormat="true" ht="45" hidden="false" customHeight="true" outlineLevel="0" collapsed="false">
      <c r="A57" s="42" t="n">
        <v>48</v>
      </c>
      <c r="B57" s="65" t="s">
        <v>183</v>
      </c>
      <c r="C57" s="43" t="s">
        <v>184</v>
      </c>
      <c r="D57" s="62" t="s">
        <v>185</v>
      </c>
      <c r="E57" s="42" t="n">
        <v>6404.01</v>
      </c>
      <c r="F57" s="63" t="s">
        <v>186</v>
      </c>
      <c r="G57" s="64" t="s">
        <v>187</v>
      </c>
    </row>
    <row r="58" s="56" customFormat="true" ht="45" hidden="false" customHeight="true" outlineLevel="0" collapsed="false">
      <c r="A58" s="51" t="s">
        <v>188</v>
      </c>
      <c r="B58" s="51"/>
      <c r="C58" s="51"/>
      <c r="D58" s="52"/>
      <c r="E58" s="53" t="n">
        <f aca="false">SUM(E59:E120)</f>
        <v>111937.555</v>
      </c>
      <c r="F58" s="54"/>
      <c r="G58" s="55"/>
      <c r="IO58" s="57"/>
      <c r="IP58" s="57"/>
      <c r="IQ58" s="57"/>
      <c r="IR58" s="57"/>
      <c r="IS58" s="57"/>
    </row>
    <row r="59" s="9" customFormat="true" ht="45" hidden="false" customHeight="true" outlineLevel="0" collapsed="false">
      <c r="A59" s="42" t="n">
        <v>49</v>
      </c>
      <c r="B59" s="43" t="s">
        <v>189</v>
      </c>
      <c r="C59" s="43" t="s">
        <v>190</v>
      </c>
      <c r="D59" s="43" t="s">
        <v>191</v>
      </c>
      <c r="E59" s="42" t="n">
        <v>1141.3</v>
      </c>
      <c r="F59" s="16" t="s">
        <v>192</v>
      </c>
      <c r="G59" s="46" t="n">
        <v>43844</v>
      </c>
    </row>
    <row r="60" s="9" customFormat="true" ht="45" hidden="false" customHeight="true" outlineLevel="0" collapsed="false">
      <c r="A60" s="42" t="n">
        <v>50</v>
      </c>
      <c r="B60" s="43" t="s">
        <v>193</v>
      </c>
      <c r="C60" s="43" t="s">
        <v>194</v>
      </c>
      <c r="D60" s="43" t="s">
        <v>195</v>
      </c>
      <c r="E60" s="42" t="n">
        <v>993.98</v>
      </c>
      <c r="F60" s="16" t="s">
        <v>196</v>
      </c>
      <c r="G60" s="46" t="s">
        <v>197</v>
      </c>
    </row>
    <row r="61" s="9" customFormat="true" ht="45" hidden="false" customHeight="true" outlineLevel="0" collapsed="false">
      <c r="A61" s="42" t="n">
        <v>51</v>
      </c>
      <c r="B61" s="43" t="s">
        <v>198</v>
      </c>
      <c r="C61" s="43" t="s">
        <v>199</v>
      </c>
      <c r="D61" s="43" t="s">
        <v>200</v>
      </c>
      <c r="E61" s="42" t="n">
        <v>1245.17</v>
      </c>
      <c r="F61" s="16" t="s">
        <v>201</v>
      </c>
      <c r="G61" s="46" t="s">
        <v>202</v>
      </c>
    </row>
    <row r="62" s="6" customFormat="true" ht="45" hidden="false" customHeight="true" outlineLevel="0" collapsed="false">
      <c r="A62" s="42" t="n">
        <v>52</v>
      </c>
      <c r="B62" s="43" t="s">
        <v>203</v>
      </c>
      <c r="C62" s="43" t="s">
        <v>204</v>
      </c>
      <c r="D62" s="43" t="s">
        <v>205</v>
      </c>
      <c r="E62" s="42" t="n">
        <v>976.09</v>
      </c>
      <c r="F62" s="16" t="s">
        <v>206</v>
      </c>
      <c r="G62" s="46" t="s">
        <v>202</v>
      </c>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row>
    <row r="63" s="9" customFormat="true" ht="45" hidden="false" customHeight="true" outlineLevel="0" collapsed="false">
      <c r="A63" s="42" t="n">
        <v>53</v>
      </c>
      <c r="B63" s="43" t="s">
        <v>207</v>
      </c>
      <c r="C63" s="43" t="s">
        <v>208</v>
      </c>
      <c r="D63" s="43" t="s">
        <v>209</v>
      </c>
      <c r="E63" s="42" t="n">
        <v>686.74</v>
      </c>
      <c r="F63" s="16" t="s">
        <v>210</v>
      </c>
      <c r="G63" s="46" t="s">
        <v>202</v>
      </c>
    </row>
    <row r="64" s="6" customFormat="true" ht="45" hidden="false" customHeight="true" outlineLevel="0" collapsed="false">
      <c r="A64" s="42" t="n">
        <v>54</v>
      </c>
      <c r="B64" s="43" t="s">
        <v>211</v>
      </c>
      <c r="C64" s="43" t="s">
        <v>212</v>
      </c>
      <c r="D64" s="43" t="s">
        <v>213</v>
      </c>
      <c r="E64" s="42" t="n">
        <v>780.76</v>
      </c>
      <c r="F64" s="16" t="s">
        <v>214</v>
      </c>
      <c r="G64" s="46" t="s">
        <v>215</v>
      </c>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row>
    <row r="65" s="9" customFormat="true" ht="45" hidden="false" customHeight="true" outlineLevel="0" collapsed="false">
      <c r="A65" s="42" t="n">
        <v>55</v>
      </c>
      <c r="B65" s="43" t="s">
        <v>216</v>
      </c>
      <c r="C65" s="43" t="s">
        <v>217</v>
      </c>
      <c r="D65" s="43" t="s">
        <v>218</v>
      </c>
      <c r="E65" s="42" t="n">
        <v>129.53</v>
      </c>
      <c r="F65" s="16" t="s">
        <v>219</v>
      </c>
      <c r="G65" s="46" t="s">
        <v>215</v>
      </c>
    </row>
    <row r="66" s="9" customFormat="true" ht="45" hidden="false" customHeight="true" outlineLevel="0" collapsed="false">
      <c r="A66" s="42" t="n">
        <v>56</v>
      </c>
      <c r="B66" s="43" t="s">
        <v>220</v>
      </c>
      <c r="C66" s="43" t="s">
        <v>208</v>
      </c>
      <c r="D66" s="43" t="s">
        <v>221</v>
      </c>
      <c r="E66" s="44" t="n">
        <v>4227.85</v>
      </c>
      <c r="F66" s="45" t="s">
        <v>222</v>
      </c>
      <c r="G66" s="46" t="s">
        <v>223</v>
      </c>
    </row>
    <row r="67" s="9" customFormat="true" ht="45" hidden="false" customHeight="true" outlineLevel="0" collapsed="false">
      <c r="A67" s="42" t="n">
        <v>57</v>
      </c>
      <c r="B67" s="43" t="s">
        <v>224</v>
      </c>
      <c r="C67" s="43" t="s">
        <v>225</v>
      </c>
      <c r="D67" s="43" t="s">
        <v>226</v>
      </c>
      <c r="E67" s="44" t="n">
        <v>3031.07</v>
      </c>
      <c r="F67" s="45" t="s">
        <v>227</v>
      </c>
      <c r="G67" s="46" t="n">
        <v>43915</v>
      </c>
    </row>
    <row r="68" s="6" customFormat="true" ht="45" hidden="false" customHeight="true" outlineLevel="0" collapsed="false">
      <c r="A68" s="42" t="n">
        <v>58</v>
      </c>
      <c r="B68" s="43" t="s">
        <v>228</v>
      </c>
      <c r="C68" s="43" t="s">
        <v>229</v>
      </c>
      <c r="D68" s="43" t="s">
        <v>230</v>
      </c>
      <c r="E68" s="42" t="n">
        <v>12995.72</v>
      </c>
      <c r="F68" s="16" t="s">
        <v>231</v>
      </c>
      <c r="G68" s="48" t="n">
        <v>43959</v>
      </c>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row>
    <row r="69" s="9" customFormat="true" ht="45" hidden="false" customHeight="true" outlineLevel="0" collapsed="false">
      <c r="A69" s="42" t="n">
        <v>59</v>
      </c>
      <c r="B69" s="43" t="s">
        <v>232</v>
      </c>
      <c r="C69" s="43" t="s">
        <v>233</v>
      </c>
      <c r="D69" s="43" t="s">
        <v>234</v>
      </c>
      <c r="E69" s="44" t="n">
        <v>2326.85</v>
      </c>
      <c r="F69" s="45" t="s">
        <v>235</v>
      </c>
      <c r="G69" s="46" t="s">
        <v>236</v>
      </c>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6"/>
      <c r="IP69" s="6"/>
      <c r="IQ69" s="6"/>
      <c r="IR69" s="6"/>
    </row>
    <row r="70" s="9" customFormat="true" ht="45" hidden="false" customHeight="true" outlineLevel="0" collapsed="false">
      <c r="A70" s="42" t="n">
        <v>60</v>
      </c>
      <c r="B70" s="43" t="s">
        <v>237</v>
      </c>
      <c r="C70" s="43" t="s">
        <v>238</v>
      </c>
      <c r="D70" s="43" t="s">
        <v>239</v>
      </c>
      <c r="E70" s="44" t="n">
        <v>887.24</v>
      </c>
      <c r="F70" s="45" t="s">
        <v>240</v>
      </c>
      <c r="G70" s="46" t="s">
        <v>241</v>
      </c>
    </row>
    <row r="71" s="9" customFormat="true" ht="45" hidden="false" customHeight="true" outlineLevel="0" collapsed="false">
      <c r="A71" s="42" t="n">
        <v>61</v>
      </c>
      <c r="B71" s="43" t="s">
        <v>242</v>
      </c>
      <c r="C71" s="43" t="s">
        <v>243</v>
      </c>
      <c r="D71" s="43" t="s">
        <v>244</v>
      </c>
      <c r="E71" s="44" t="n">
        <v>204.24</v>
      </c>
      <c r="F71" s="45" t="s">
        <v>245</v>
      </c>
      <c r="G71" s="46" t="n">
        <v>43920</v>
      </c>
    </row>
    <row r="72" s="9" customFormat="true" ht="45" hidden="false" customHeight="true" outlineLevel="0" collapsed="false">
      <c r="A72" s="42" t="n">
        <v>62</v>
      </c>
      <c r="B72" s="43" t="s">
        <v>246</v>
      </c>
      <c r="C72" s="43" t="s">
        <v>247</v>
      </c>
      <c r="D72" s="43" t="s">
        <v>248</v>
      </c>
      <c r="E72" s="59" t="n">
        <v>800</v>
      </c>
      <c r="F72" s="16" t="s">
        <v>249</v>
      </c>
      <c r="G72" s="46" t="n">
        <v>43921</v>
      </c>
    </row>
    <row r="73" s="9" customFormat="true" ht="45" hidden="false" customHeight="true" outlineLevel="0" collapsed="false">
      <c r="A73" s="42" t="n">
        <v>63</v>
      </c>
      <c r="B73" s="43" t="s">
        <v>250</v>
      </c>
      <c r="C73" s="43" t="s">
        <v>251</v>
      </c>
      <c r="D73" s="43" t="s">
        <v>252</v>
      </c>
      <c r="E73" s="42" t="n">
        <v>33.52</v>
      </c>
      <c r="F73" s="16" t="s">
        <v>253</v>
      </c>
      <c r="G73" s="48" t="n">
        <v>43959</v>
      </c>
    </row>
    <row r="74" s="9" customFormat="true" ht="45" hidden="false" customHeight="true" outlineLevel="0" collapsed="false">
      <c r="A74" s="42" t="n">
        <v>64</v>
      </c>
      <c r="B74" s="43" t="s">
        <v>254</v>
      </c>
      <c r="C74" s="43" t="s">
        <v>54</v>
      </c>
      <c r="D74" s="43" t="s">
        <v>255</v>
      </c>
      <c r="E74" s="42" t="n">
        <v>1095.9</v>
      </c>
      <c r="F74" s="16" t="s">
        <v>256</v>
      </c>
      <c r="G74" s="48" t="n">
        <v>43972</v>
      </c>
    </row>
    <row r="75" s="9" customFormat="true" ht="45" hidden="false" customHeight="true" outlineLevel="0" collapsed="false">
      <c r="A75" s="42" t="n">
        <v>65</v>
      </c>
      <c r="B75" s="43" t="s">
        <v>257</v>
      </c>
      <c r="C75" s="43" t="s">
        <v>258</v>
      </c>
      <c r="D75" s="43" t="s">
        <v>259</v>
      </c>
      <c r="E75" s="42" t="n">
        <v>211.89</v>
      </c>
      <c r="F75" s="16" t="s">
        <v>260</v>
      </c>
      <c r="G75" s="48" t="n">
        <v>43992</v>
      </c>
    </row>
    <row r="76" s="9" customFormat="true" ht="45" hidden="false" customHeight="true" outlineLevel="0" collapsed="false">
      <c r="A76" s="42" t="n">
        <v>66</v>
      </c>
      <c r="B76" s="43" t="s">
        <v>261</v>
      </c>
      <c r="C76" s="43" t="s">
        <v>229</v>
      </c>
      <c r="D76" s="43" t="s">
        <v>262</v>
      </c>
      <c r="E76" s="42" t="n">
        <v>9281.57</v>
      </c>
      <c r="F76" s="16" t="s">
        <v>263</v>
      </c>
      <c r="G76" s="48" t="n">
        <v>43992</v>
      </c>
    </row>
    <row r="77" s="9" customFormat="true" ht="45" hidden="false" customHeight="true" outlineLevel="0" collapsed="false">
      <c r="A77" s="42" t="n">
        <v>67</v>
      </c>
      <c r="B77" s="43" t="s">
        <v>264</v>
      </c>
      <c r="C77" s="43" t="s">
        <v>265</v>
      </c>
      <c r="D77" s="43" t="s">
        <v>266</v>
      </c>
      <c r="E77" s="42" t="n">
        <v>825.06</v>
      </c>
      <c r="F77" s="16" t="s">
        <v>267</v>
      </c>
      <c r="G77" s="48" t="n">
        <v>43993</v>
      </c>
    </row>
    <row r="78" s="9" customFormat="true" ht="45" hidden="false" customHeight="true" outlineLevel="0" collapsed="false">
      <c r="A78" s="42" t="n">
        <v>68</v>
      </c>
      <c r="B78" s="43" t="s">
        <v>268</v>
      </c>
      <c r="C78" s="43" t="s">
        <v>269</v>
      </c>
      <c r="D78" s="43" t="s">
        <v>270</v>
      </c>
      <c r="E78" s="42" t="n">
        <v>130.76</v>
      </c>
      <c r="F78" s="16" t="s">
        <v>271</v>
      </c>
      <c r="G78" s="48" t="n">
        <v>44015</v>
      </c>
    </row>
    <row r="79" s="9" customFormat="true" ht="45" hidden="false" customHeight="true" outlineLevel="0" collapsed="false">
      <c r="A79" s="42" t="n">
        <v>69</v>
      </c>
      <c r="B79" s="43" t="s">
        <v>272</v>
      </c>
      <c r="C79" s="43" t="s">
        <v>273</v>
      </c>
      <c r="D79" s="43" t="s">
        <v>274</v>
      </c>
      <c r="E79" s="42" t="n">
        <v>1881.56</v>
      </c>
      <c r="F79" s="16" t="s">
        <v>275</v>
      </c>
      <c r="G79" s="48" t="n">
        <v>44025</v>
      </c>
    </row>
    <row r="80" s="9" customFormat="true" ht="45" hidden="false" customHeight="true" outlineLevel="0" collapsed="false">
      <c r="A80" s="42" t="n">
        <v>70</v>
      </c>
      <c r="B80" s="43" t="s">
        <v>276</v>
      </c>
      <c r="C80" s="43" t="s">
        <v>277</v>
      </c>
      <c r="D80" s="43" t="s">
        <v>278</v>
      </c>
      <c r="E80" s="42" t="n">
        <v>1001.41</v>
      </c>
      <c r="F80" s="16" t="s">
        <v>279</v>
      </c>
      <c r="G80" s="48" t="n">
        <v>44042</v>
      </c>
    </row>
    <row r="81" s="9" customFormat="true" ht="45" hidden="false" customHeight="true" outlineLevel="0" collapsed="false">
      <c r="A81" s="42" t="n">
        <v>71</v>
      </c>
      <c r="B81" s="43" t="s">
        <v>280</v>
      </c>
      <c r="C81" s="43" t="s">
        <v>281</v>
      </c>
      <c r="D81" s="43" t="s">
        <v>282</v>
      </c>
      <c r="E81" s="42" t="n">
        <v>1171.06</v>
      </c>
      <c r="F81" s="16" t="s">
        <v>283</v>
      </c>
      <c r="G81" s="48" t="n">
        <v>44042</v>
      </c>
    </row>
    <row r="82" s="9" customFormat="true" ht="45" hidden="false" customHeight="true" outlineLevel="0" collapsed="false">
      <c r="A82" s="42" t="n">
        <v>72</v>
      </c>
      <c r="B82" s="43" t="s">
        <v>284</v>
      </c>
      <c r="C82" s="43" t="s">
        <v>281</v>
      </c>
      <c r="D82" s="43" t="s">
        <v>285</v>
      </c>
      <c r="E82" s="42" t="n">
        <v>947.75</v>
      </c>
      <c r="F82" s="16" t="s">
        <v>286</v>
      </c>
      <c r="G82" s="48" t="n">
        <v>44042</v>
      </c>
    </row>
    <row r="83" s="9" customFormat="true" ht="45" hidden="false" customHeight="true" outlineLevel="0" collapsed="false">
      <c r="A83" s="42" t="n">
        <v>73</v>
      </c>
      <c r="B83" s="43" t="s">
        <v>287</v>
      </c>
      <c r="C83" s="43" t="s">
        <v>288</v>
      </c>
      <c r="D83" s="43" t="s">
        <v>289</v>
      </c>
      <c r="E83" s="42" t="n">
        <v>1782.55</v>
      </c>
      <c r="F83" s="16" t="s">
        <v>290</v>
      </c>
      <c r="G83" s="48" t="n">
        <v>44049</v>
      </c>
    </row>
    <row r="84" s="9" customFormat="true" ht="45" hidden="false" customHeight="true" outlineLevel="0" collapsed="false">
      <c r="A84" s="42" t="n">
        <v>74</v>
      </c>
      <c r="B84" s="43" t="s">
        <v>291</v>
      </c>
      <c r="C84" s="43" t="s">
        <v>288</v>
      </c>
      <c r="D84" s="43" t="s">
        <v>292</v>
      </c>
      <c r="E84" s="42" t="n">
        <v>1194.84</v>
      </c>
      <c r="F84" s="16" t="s">
        <v>293</v>
      </c>
      <c r="G84" s="48" t="n">
        <v>44049</v>
      </c>
    </row>
    <row r="85" s="9" customFormat="true" ht="45" hidden="false" customHeight="true" outlineLevel="0" collapsed="false">
      <c r="A85" s="42" t="n">
        <v>75</v>
      </c>
      <c r="B85" s="43" t="s">
        <v>294</v>
      </c>
      <c r="C85" s="43" t="s">
        <v>295</v>
      </c>
      <c r="D85" s="43" t="s">
        <v>296</v>
      </c>
      <c r="E85" s="42" t="n">
        <v>192.72</v>
      </c>
      <c r="F85" s="16" t="s">
        <v>297</v>
      </c>
      <c r="G85" s="48" t="n">
        <v>44053</v>
      </c>
    </row>
    <row r="86" s="9" customFormat="true" ht="45" hidden="false" customHeight="true" outlineLevel="0" collapsed="false">
      <c r="A86" s="42" t="n">
        <v>76</v>
      </c>
      <c r="B86" s="43" t="s">
        <v>298</v>
      </c>
      <c r="C86" s="43" t="s">
        <v>77</v>
      </c>
      <c r="D86" s="43" t="s">
        <v>299</v>
      </c>
      <c r="E86" s="42" t="n">
        <v>1273.88</v>
      </c>
      <c r="F86" s="16" t="s">
        <v>300</v>
      </c>
      <c r="G86" s="48" t="n">
        <v>44055</v>
      </c>
    </row>
    <row r="87" s="9" customFormat="true" ht="45" hidden="false" customHeight="true" outlineLevel="0" collapsed="false">
      <c r="A87" s="42" t="n">
        <v>77</v>
      </c>
      <c r="B87" s="43" t="s">
        <v>301</v>
      </c>
      <c r="C87" s="43" t="s">
        <v>229</v>
      </c>
      <c r="D87" s="43" t="s">
        <v>302</v>
      </c>
      <c r="E87" s="42" t="n">
        <v>12997.61</v>
      </c>
      <c r="F87" s="16" t="s">
        <v>303</v>
      </c>
      <c r="G87" s="48" t="n">
        <v>44057</v>
      </c>
    </row>
    <row r="88" s="9" customFormat="true" ht="45" hidden="false" customHeight="true" outlineLevel="0" collapsed="false">
      <c r="A88" s="42" t="n">
        <v>78</v>
      </c>
      <c r="B88" s="43" t="s">
        <v>304</v>
      </c>
      <c r="C88" s="43" t="s">
        <v>305</v>
      </c>
      <c r="D88" s="43" t="s">
        <v>306</v>
      </c>
      <c r="E88" s="42" t="n">
        <v>9695.64</v>
      </c>
      <c r="F88" s="16" t="s">
        <v>307</v>
      </c>
      <c r="G88" s="48" t="n">
        <v>44057</v>
      </c>
    </row>
    <row r="89" s="9" customFormat="true" ht="45" hidden="false" customHeight="true" outlineLevel="0" collapsed="false">
      <c r="A89" s="42" t="n">
        <v>79</v>
      </c>
      <c r="B89" s="43" t="s">
        <v>308</v>
      </c>
      <c r="C89" s="43" t="s">
        <v>305</v>
      </c>
      <c r="D89" s="43" t="s">
        <v>309</v>
      </c>
      <c r="E89" s="42" t="n">
        <v>4456.75</v>
      </c>
      <c r="F89" s="16" t="s">
        <v>310</v>
      </c>
      <c r="G89" s="48" t="n">
        <v>44056</v>
      </c>
    </row>
    <row r="90" s="9" customFormat="true" ht="45" hidden="false" customHeight="true" outlineLevel="0" collapsed="false">
      <c r="A90" s="42" t="n">
        <v>80</v>
      </c>
      <c r="B90" s="43" t="s">
        <v>311</v>
      </c>
      <c r="C90" s="43" t="s">
        <v>305</v>
      </c>
      <c r="D90" s="43" t="s">
        <v>312</v>
      </c>
      <c r="E90" s="42" t="n">
        <v>791.94</v>
      </c>
      <c r="F90" s="16" t="s">
        <v>313</v>
      </c>
      <c r="G90" s="48" t="n">
        <v>44056</v>
      </c>
    </row>
    <row r="91" s="9" customFormat="true" ht="45" hidden="false" customHeight="true" outlineLevel="0" collapsed="false">
      <c r="A91" s="42" t="n">
        <v>81</v>
      </c>
      <c r="B91" s="43" t="s">
        <v>314</v>
      </c>
      <c r="C91" s="43" t="s">
        <v>315</v>
      </c>
      <c r="D91" s="43" t="s">
        <v>316</v>
      </c>
      <c r="E91" s="61" t="n">
        <v>1370.19</v>
      </c>
      <c r="F91" s="16" t="s">
        <v>317</v>
      </c>
      <c r="G91" s="48" t="n">
        <v>44063</v>
      </c>
    </row>
    <row r="92" s="9" customFormat="true" ht="45" hidden="false" customHeight="true" outlineLevel="0" collapsed="false">
      <c r="A92" s="42" t="n">
        <v>82</v>
      </c>
      <c r="B92" s="43" t="s">
        <v>318</v>
      </c>
      <c r="C92" s="43" t="s">
        <v>319</v>
      </c>
      <c r="D92" s="43" t="s">
        <v>320</v>
      </c>
      <c r="E92" s="61" t="n">
        <v>2609.85</v>
      </c>
      <c r="F92" s="16" t="s">
        <v>321</v>
      </c>
      <c r="G92" s="48" t="n">
        <v>44064</v>
      </c>
    </row>
    <row r="93" s="9" customFormat="true" ht="45" hidden="false" customHeight="true" outlineLevel="0" collapsed="false">
      <c r="A93" s="42" t="n">
        <v>83</v>
      </c>
      <c r="B93" s="43" t="s">
        <v>322</v>
      </c>
      <c r="C93" s="43" t="s">
        <v>77</v>
      </c>
      <c r="D93" s="43" t="s">
        <v>323</v>
      </c>
      <c r="E93" s="42" t="n">
        <v>1520.31</v>
      </c>
      <c r="F93" s="16" t="s">
        <v>324</v>
      </c>
      <c r="G93" s="48" t="n">
        <v>44068</v>
      </c>
    </row>
    <row r="94" s="9" customFormat="true" ht="45" hidden="false" customHeight="true" outlineLevel="0" collapsed="false">
      <c r="A94" s="42" t="n">
        <v>84</v>
      </c>
      <c r="B94" s="43" t="s">
        <v>325</v>
      </c>
      <c r="C94" s="43" t="s">
        <v>326</v>
      </c>
      <c r="D94" s="43" t="s">
        <v>327</v>
      </c>
      <c r="E94" s="42" t="n">
        <v>444.01</v>
      </c>
      <c r="F94" s="16" t="s">
        <v>328</v>
      </c>
      <c r="G94" s="48" t="n">
        <v>44114</v>
      </c>
    </row>
    <row r="95" s="9" customFormat="true" ht="45" hidden="false" customHeight="true" outlineLevel="0" collapsed="false">
      <c r="A95" s="42" t="n">
        <v>85</v>
      </c>
      <c r="B95" s="43" t="s">
        <v>329</v>
      </c>
      <c r="C95" s="43" t="s">
        <v>54</v>
      </c>
      <c r="D95" s="43" t="s">
        <v>330</v>
      </c>
      <c r="E95" s="42" t="n">
        <v>1095.27</v>
      </c>
      <c r="F95" s="16" t="s">
        <v>331</v>
      </c>
      <c r="G95" s="48" t="n">
        <v>44114</v>
      </c>
    </row>
    <row r="96" s="9" customFormat="true" ht="45" hidden="false" customHeight="true" outlineLevel="0" collapsed="false">
      <c r="A96" s="42" t="n">
        <v>86</v>
      </c>
      <c r="B96" s="43" t="s">
        <v>332</v>
      </c>
      <c r="C96" s="43" t="s">
        <v>54</v>
      </c>
      <c r="D96" s="43" t="s">
        <v>333</v>
      </c>
      <c r="E96" s="42" t="n">
        <v>1749.14</v>
      </c>
      <c r="F96" s="16" t="s">
        <v>334</v>
      </c>
      <c r="G96" s="48" t="n">
        <v>44114</v>
      </c>
    </row>
    <row r="97" s="9" customFormat="true" ht="45" hidden="false" customHeight="true" outlineLevel="0" collapsed="false">
      <c r="A97" s="42" t="n">
        <v>87</v>
      </c>
      <c r="B97" s="43" t="s">
        <v>335</v>
      </c>
      <c r="C97" s="43" t="s">
        <v>54</v>
      </c>
      <c r="D97" s="43" t="s">
        <v>336</v>
      </c>
      <c r="E97" s="42" t="n">
        <v>1239.15</v>
      </c>
      <c r="F97" s="16" t="s">
        <v>337</v>
      </c>
      <c r="G97" s="48" t="n">
        <v>44114</v>
      </c>
    </row>
    <row r="98" s="9" customFormat="true" ht="45" hidden="false" customHeight="true" outlineLevel="0" collapsed="false">
      <c r="A98" s="42" t="n">
        <v>88</v>
      </c>
      <c r="B98" s="43" t="s">
        <v>338</v>
      </c>
      <c r="C98" s="43" t="s">
        <v>105</v>
      </c>
      <c r="D98" s="43" t="s">
        <v>339</v>
      </c>
      <c r="E98" s="42" t="n">
        <v>1763.62</v>
      </c>
      <c r="F98" s="16" t="s">
        <v>340</v>
      </c>
      <c r="G98" s="48" t="n">
        <v>44114</v>
      </c>
    </row>
    <row r="99" s="9" customFormat="true" ht="45" hidden="false" customHeight="true" outlineLevel="0" collapsed="false">
      <c r="A99" s="42" t="n">
        <v>89</v>
      </c>
      <c r="B99" s="43" t="s">
        <v>341</v>
      </c>
      <c r="C99" s="43" t="s">
        <v>212</v>
      </c>
      <c r="D99" s="43" t="s">
        <v>342</v>
      </c>
      <c r="E99" s="61" t="n">
        <v>765.24</v>
      </c>
      <c r="F99" s="16" t="s">
        <v>343</v>
      </c>
      <c r="G99" s="48" t="n">
        <v>44114</v>
      </c>
    </row>
    <row r="100" s="9" customFormat="true" ht="45" hidden="false" customHeight="true" outlineLevel="0" collapsed="false">
      <c r="A100" s="42" t="n">
        <v>90</v>
      </c>
      <c r="B100" s="43" t="s">
        <v>344</v>
      </c>
      <c r="C100" s="43" t="s">
        <v>54</v>
      </c>
      <c r="D100" s="43" t="s">
        <v>345</v>
      </c>
      <c r="E100" s="42" t="n">
        <v>324.89</v>
      </c>
      <c r="F100" s="16" t="s">
        <v>346</v>
      </c>
      <c r="G100" s="48" t="n">
        <v>44130</v>
      </c>
    </row>
    <row r="101" s="9" customFormat="true" ht="45" hidden="false" customHeight="true" outlineLevel="0" collapsed="false">
      <c r="A101" s="42" t="n">
        <v>91</v>
      </c>
      <c r="B101" s="43" t="s">
        <v>347</v>
      </c>
      <c r="C101" s="43" t="s">
        <v>348</v>
      </c>
      <c r="D101" s="43" t="s">
        <v>349</v>
      </c>
      <c r="E101" s="42" t="n">
        <v>169.01</v>
      </c>
      <c r="F101" s="16" t="s">
        <v>350</v>
      </c>
      <c r="G101" s="48" t="n">
        <v>44130</v>
      </c>
    </row>
    <row r="102" s="9" customFormat="true" ht="45" hidden="false" customHeight="true" outlineLevel="0" collapsed="false">
      <c r="A102" s="42" t="n">
        <v>92</v>
      </c>
      <c r="B102" s="43" t="s">
        <v>351</v>
      </c>
      <c r="C102" s="43" t="s">
        <v>352</v>
      </c>
      <c r="D102" s="43" t="s">
        <v>353</v>
      </c>
      <c r="E102" s="42" t="n">
        <v>989.02</v>
      </c>
      <c r="F102" s="16" t="s">
        <v>354</v>
      </c>
      <c r="G102" s="48" t="n">
        <v>44130</v>
      </c>
    </row>
    <row r="103" s="9" customFormat="true" ht="45" hidden="false" customHeight="true" outlineLevel="0" collapsed="false">
      <c r="A103" s="42" t="n">
        <v>93</v>
      </c>
      <c r="B103" s="43" t="s">
        <v>355</v>
      </c>
      <c r="C103" s="43" t="s">
        <v>54</v>
      </c>
      <c r="D103" s="43" t="s">
        <v>345</v>
      </c>
      <c r="E103" s="42" t="n">
        <v>762.66</v>
      </c>
      <c r="F103" s="16" t="s">
        <v>356</v>
      </c>
      <c r="G103" s="48" t="n">
        <v>44138</v>
      </c>
    </row>
    <row r="104" s="9" customFormat="true" ht="45" hidden="false" customHeight="true" outlineLevel="0" collapsed="false">
      <c r="A104" s="42" t="n">
        <v>94</v>
      </c>
      <c r="B104" s="43" t="s">
        <v>357</v>
      </c>
      <c r="C104" s="66" t="s">
        <v>358</v>
      </c>
      <c r="D104" s="43" t="s">
        <v>359</v>
      </c>
      <c r="E104" s="42" t="n">
        <v>2095.21</v>
      </c>
      <c r="F104" s="13" t="s">
        <v>360</v>
      </c>
      <c r="G104" s="67" t="n">
        <v>44140</v>
      </c>
    </row>
    <row r="105" s="9" customFormat="true" ht="45" hidden="false" customHeight="true" outlineLevel="0" collapsed="false">
      <c r="A105" s="42" t="n">
        <v>95</v>
      </c>
      <c r="B105" s="43" t="s">
        <v>361</v>
      </c>
      <c r="C105" s="66" t="s">
        <v>362</v>
      </c>
      <c r="D105" s="43" t="s">
        <v>363</v>
      </c>
      <c r="E105" s="42" t="n">
        <v>1154.61</v>
      </c>
      <c r="F105" s="13" t="s">
        <v>364</v>
      </c>
      <c r="G105" s="67" t="n">
        <v>44140</v>
      </c>
    </row>
    <row r="106" s="9" customFormat="true" ht="45" hidden="false" customHeight="true" outlineLevel="0" collapsed="false">
      <c r="A106" s="42" t="n">
        <v>96</v>
      </c>
      <c r="B106" s="43" t="s">
        <v>365</v>
      </c>
      <c r="C106" s="43" t="s">
        <v>366</v>
      </c>
      <c r="D106" s="66" t="s">
        <v>367</v>
      </c>
      <c r="E106" s="42" t="n">
        <v>3800</v>
      </c>
      <c r="F106" s="13" t="s">
        <v>368</v>
      </c>
      <c r="G106" s="67" t="n">
        <v>44145</v>
      </c>
    </row>
    <row r="107" s="9" customFormat="true" ht="45" hidden="false" customHeight="true" outlineLevel="0" collapsed="false">
      <c r="A107" s="42" t="n">
        <v>97</v>
      </c>
      <c r="B107" s="43" t="s">
        <v>369</v>
      </c>
      <c r="C107" s="43" t="s">
        <v>229</v>
      </c>
      <c r="D107" s="43" t="s">
        <v>370</v>
      </c>
      <c r="E107" s="42" t="n">
        <v>883.26</v>
      </c>
      <c r="F107" s="13" t="s">
        <v>371</v>
      </c>
      <c r="G107" s="67" t="n">
        <v>44145</v>
      </c>
    </row>
    <row r="108" s="9" customFormat="true" ht="45" hidden="false" customHeight="true" outlineLevel="0" collapsed="false">
      <c r="A108" s="42" t="n">
        <v>98</v>
      </c>
      <c r="B108" s="43" t="s">
        <v>372</v>
      </c>
      <c r="C108" s="66"/>
      <c r="D108" s="66" t="s">
        <v>373</v>
      </c>
      <c r="E108" s="42" t="n">
        <v>485.6</v>
      </c>
      <c r="F108" s="13" t="s">
        <v>374</v>
      </c>
      <c r="G108" s="67" t="n">
        <v>44147</v>
      </c>
    </row>
    <row r="109" s="9" customFormat="true" ht="45" hidden="false" customHeight="true" outlineLevel="0" collapsed="false">
      <c r="A109" s="42" t="n">
        <v>99</v>
      </c>
      <c r="B109" s="43" t="s">
        <v>375</v>
      </c>
      <c r="C109" s="43" t="s">
        <v>233</v>
      </c>
      <c r="D109" s="43" t="s">
        <v>376</v>
      </c>
      <c r="E109" s="42" t="n">
        <v>895.85</v>
      </c>
      <c r="F109" s="13" t="s">
        <v>377</v>
      </c>
      <c r="G109" s="67" t="n">
        <v>44152</v>
      </c>
    </row>
    <row r="110" s="9" customFormat="true" ht="45" hidden="false" customHeight="true" outlineLevel="0" collapsed="false">
      <c r="A110" s="42" t="n">
        <v>100</v>
      </c>
      <c r="B110" s="43" t="s">
        <v>378</v>
      </c>
      <c r="C110" s="43" t="s">
        <v>233</v>
      </c>
      <c r="D110" s="43" t="s">
        <v>379</v>
      </c>
      <c r="E110" s="42" t="n">
        <v>928.26</v>
      </c>
      <c r="F110" s="13" t="s">
        <v>380</v>
      </c>
      <c r="G110" s="67" t="n">
        <v>44152</v>
      </c>
    </row>
    <row r="111" s="9" customFormat="true" ht="45" hidden="false" customHeight="true" outlineLevel="0" collapsed="false">
      <c r="A111" s="42" t="n">
        <v>101</v>
      </c>
      <c r="B111" s="43" t="s">
        <v>381</v>
      </c>
      <c r="C111" s="43" t="s">
        <v>101</v>
      </c>
      <c r="D111" s="43" t="s">
        <v>382</v>
      </c>
      <c r="E111" s="42" t="n">
        <v>850.85</v>
      </c>
      <c r="F111" s="13" t="s">
        <v>383</v>
      </c>
      <c r="G111" s="67" t="n">
        <v>44155</v>
      </c>
    </row>
    <row r="112" s="9" customFormat="true" ht="45" hidden="false" customHeight="true" outlineLevel="0" collapsed="false">
      <c r="A112" s="42" t="n">
        <v>102</v>
      </c>
      <c r="B112" s="43" t="s">
        <v>384</v>
      </c>
      <c r="C112" s="43" t="s">
        <v>385</v>
      </c>
      <c r="D112" s="43" t="s">
        <v>386</v>
      </c>
      <c r="E112" s="42" t="n">
        <v>439.35</v>
      </c>
      <c r="F112" s="13" t="s">
        <v>387</v>
      </c>
      <c r="G112" s="67" t="n">
        <v>44161</v>
      </c>
    </row>
    <row r="113" s="9" customFormat="true" ht="45" hidden="false" customHeight="true" outlineLevel="0" collapsed="false">
      <c r="A113" s="42" t="n">
        <v>103</v>
      </c>
      <c r="B113" s="43" t="s">
        <v>388</v>
      </c>
      <c r="C113" s="43" t="s">
        <v>389</v>
      </c>
      <c r="D113" s="43" t="s">
        <v>390</v>
      </c>
      <c r="E113" s="42" t="n">
        <v>446.18</v>
      </c>
      <c r="F113" s="13" t="s">
        <v>391</v>
      </c>
      <c r="G113" s="67" t="n">
        <v>44161</v>
      </c>
    </row>
    <row r="114" s="9" customFormat="true" ht="45" hidden="false" customHeight="true" outlineLevel="0" collapsed="false">
      <c r="A114" s="42" t="n">
        <v>104</v>
      </c>
      <c r="B114" s="43" t="s">
        <v>392</v>
      </c>
      <c r="C114" s="43" t="s">
        <v>393</v>
      </c>
      <c r="D114" s="43" t="s">
        <v>394</v>
      </c>
      <c r="E114" s="42" t="n">
        <v>225.3</v>
      </c>
      <c r="F114" s="13" t="s">
        <v>395</v>
      </c>
      <c r="G114" s="67" t="n">
        <v>44161</v>
      </c>
    </row>
    <row r="115" s="9" customFormat="true" ht="45" hidden="false" customHeight="true" outlineLevel="0" collapsed="false">
      <c r="A115" s="42" t="n">
        <v>105</v>
      </c>
      <c r="B115" s="43" t="s">
        <v>396</v>
      </c>
      <c r="C115" s="43" t="s">
        <v>397</v>
      </c>
      <c r="D115" s="43" t="s">
        <v>213</v>
      </c>
      <c r="E115" s="42" t="n">
        <v>385.2</v>
      </c>
      <c r="F115" s="13" t="s">
        <v>398</v>
      </c>
      <c r="G115" s="67" t="n">
        <v>44161</v>
      </c>
    </row>
    <row r="116" s="9" customFormat="true" ht="45" hidden="false" customHeight="true" outlineLevel="0" collapsed="false">
      <c r="A116" s="42" t="n">
        <v>106</v>
      </c>
      <c r="B116" s="43" t="s">
        <v>399</v>
      </c>
      <c r="C116" s="43" t="s">
        <v>400</v>
      </c>
      <c r="D116" s="43" t="s">
        <v>401</v>
      </c>
      <c r="E116" s="42" t="n">
        <v>831.06</v>
      </c>
      <c r="F116" s="13" t="s">
        <v>402</v>
      </c>
      <c r="G116" s="67" t="n">
        <v>44161</v>
      </c>
    </row>
    <row r="117" s="9" customFormat="true" ht="45" hidden="false" customHeight="true" outlineLevel="0" collapsed="false">
      <c r="A117" s="42" t="n">
        <v>107</v>
      </c>
      <c r="B117" s="43" t="s">
        <v>403</v>
      </c>
      <c r="C117" s="43" t="s">
        <v>400</v>
      </c>
      <c r="D117" s="43" t="s">
        <v>404</v>
      </c>
      <c r="E117" s="42" t="n">
        <v>875.59</v>
      </c>
      <c r="F117" s="13" t="s">
        <v>405</v>
      </c>
      <c r="G117" s="67" t="n">
        <v>44161</v>
      </c>
    </row>
    <row r="118" s="9" customFormat="true" ht="45" hidden="false" customHeight="true" outlineLevel="0" collapsed="false">
      <c r="A118" s="42" t="n">
        <v>108</v>
      </c>
      <c r="B118" s="43" t="s">
        <v>406</v>
      </c>
      <c r="C118" s="43" t="s">
        <v>400</v>
      </c>
      <c r="D118" s="43" t="s">
        <v>407</v>
      </c>
      <c r="E118" s="61" t="n">
        <v>1578.58</v>
      </c>
      <c r="F118" s="13" t="s">
        <v>408</v>
      </c>
      <c r="G118" s="67" t="n">
        <v>44161</v>
      </c>
    </row>
    <row r="119" s="9" customFormat="true" ht="45" hidden="false" customHeight="true" outlineLevel="0" collapsed="false">
      <c r="A119" s="42" t="n">
        <v>109</v>
      </c>
      <c r="B119" s="43" t="s">
        <v>409</v>
      </c>
      <c r="C119" s="43" t="s">
        <v>410</v>
      </c>
      <c r="D119" s="43" t="s">
        <v>411</v>
      </c>
      <c r="E119" s="42" t="n">
        <v>946.69</v>
      </c>
      <c r="F119" s="13" t="s">
        <v>412</v>
      </c>
      <c r="G119" s="67" t="n">
        <v>44167</v>
      </c>
    </row>
    <row r="120" s="9" customFormat="true" ht="45" hidden="false" customHeight="true" outlineLevel="0" collapsed="false">
      <c r="A120" s="42" t="n">
        <v>110</v>
      </c>
      <c r="B120" s="43" t="s">
        <v>413</v>
      </c>
      <c r="C120" s="43" t="s">
        <v>414</v>
      </c>
      <c r="D120" s="66"/>
      <c r="E120" s="42" t="n">
        <v>920.655</v>
      </c>
      <c r="F120" s="13" t="s">
        <v>415</v>
      </c>
      <c r="G120" s="67" t="n">
        <v>44167</v>
      </c>
    </row>
    <row r="121" s="56" customFormat="true" ht="45" hidden="false" customHeight="true" outlineLevel="0" collapsed="false">
      <c r="A121" s="51" t="s">
        <v>416</v>
      </c>
      <c r="B121" s="51"/>
      <c r="C121" s="51"/>
      <c r="D121" s="52"/>
      <c r="E121" s="53" t="n">
        <f aca="false">SUM(E122:E187)</f>
        <v>13628.835</v>
      </c>
      <c r="F121" s="54"/>
      <c r="G121" s="55"/>
      <c r="IO121" s="57"/>
      <c r="IP121" s="57"/>
      <c r="IQ121" s="57"/>
      <c r="IR121" s="57"/>
      <c r="IS121" s="57"/>
    </row>
    <row r="122" s="9" customFormat="true" ht="45" hidden="false" customHeight="true" outlineLevel="0" collapsed="false">
      <c r="A122" s="42" t="n">
        <v>111</v>
      </c>
      <c r="B122" s="43" t="s">
        <v>417</v>
      </c>
      <c r="C122" s="43" t="s">
        <v>77</v>
      </c>
      <c r="D122" s="43" t="s">
        <v>418</v>
      </c>
      <c r="E122" s="42" t="n">
        <v>356.58</v>
      </c>
      <c r="F122" s="16" t="s">
        <v>419</v>
      </c>
      <c r="G122" s="48" t="n">
        <v>44071</v>
      </c>
    </row>
    <row r="123" s="6" customFormat="true" ht="45" hidden="false" customHeight="true" outlineLevel="0" collapsed="false">
      <c r="A123" s="42" t="n">
        <v>112</v>
      </c>
      <c r="B123" s="43" t="s">
        <v>420</v>
      </c>
      <c r="C123" s="43" t="s">
        <v>421</v>
      </c>
      <c r="D123" s="43" t="s">
        <v>421</v>
      </c>
      <c r="E123" s="44" t="n">
        <v>22.92</v>
      </c>
      <c r="F123" s="45" t="s">
        <v>422</v>
      </c>
      <c r="G123" s="46" t="n">
        <v>43867</v>
      </c>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row>
    <row r="124" s="6" customFormat="true" ht="45" hidden="false" customHeight="true" outlineLevel="0" collapsed="false">
      <c r="A124" s="42" t="n">
        <v>113</v>
      </c>
      <c r="B124" s="43" t="s">
        <v>423</v>
      </c>
      <c r="C124" s="43" t="s">
        <v>424</v>
      </c>
      <c r="D124" s="43" t="s">
        <v>424</v>
      </c>
      <c r="E124" s="44" t="n">
        <v>24.18</v>
      </c>
      <c r="F124" s="45" t="s">
        <v>425</v>
      </c>
      <c r="G124" s="46" t="n">
        <v>43867</v>
      </c>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row>
    <row r="125" s="6" customFormat="true" ht="45" hidden="false" customHeight="true" outlineLevel="0" collapsed="false">
      <c r="A125" s="42" t="n">
        <v>114</v>
      </c>
      <c r="B125" s="43" t="s">
        <v>426</v>
      </c>
      <c r="C125" s="43" t="s">
        <v>427</v>
      </c>
      <c r="D125" s="43" t="s">
        <v>427</v>
      </c>
      <c r="E125" s="44" t="n">
        <v>23.02</v>
      </c>
      <c r="F125" s="45" t="s">
        <v>428</v>
      </c>
      <c r="G125" s="46" t="n">
        <v>43867</v>
      </c>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row>
    <row r="126" s="6" customFormat="true" ht="45" hidden="false" customHeight="true" outlineLevel="0" collapsed="false">
      <c r="A126" s="42" t="n">
        <v>115</v>
      </c>
      <c r="B126" s="43" t="s">
        <v>429</v>
      </c>
      <c r="C126" s="43" t="s">
        <v>430</v>
      </c>
      <c r="D126" s="43" t="s">
        <v>430</v>
      </c>
      <c r="E126" s="44" t="n">
        <v>22.23</v>
      </c>
      <c r="F126" s="45" t="s">
        <v>431</v>
      </c>
      <c r="G126" s="46" t="n">
        <v>43867</v>
      </c>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row>
    <row r="127" s="6" customFormat="true" ht="45" hidden="false" customHeight="true" outlineLevel="0" collapsed="false">
      <c r="A127" s="42" t="n">
        <v>116</v>
      </c>
      <c r="B127" s="43" t="s">
        <v>432</v>
      </c>
      <c r="C127" s="43" t="s">
        <v>433</v>
      </c>
      <c r="D127" s="43" t="s">
        <v>433</v>
      </c>
      <c r="E127" s="44" t="n">
        <v>26.65</v>
      </c>
      <c r="F127" s="45" t="s">
        <v>434</v>
      </c>
      <c r="G127" s="46" t="n">
        <v>43867</v>
      </c>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row>
    <row r="128" s="6" customFormat="true" ht="45" hidden="false" customHeight="true" outlineLevel="0" collapsed="false">
      <c r="A128" s="42" t="n">
        <v>117</v>
      </c>
      <c r="B128" s="43" t="s">
        <v>435</v>
      </c>
      <c r="C128" s="43" t="s">
        <v>436</v>
      </c>
      <c r="D128" s="43" t="s">
        <v>436</v>
      </c>
      <c r="E128" s="44" t="n">
        <v>23.83</v>
      </c>
      <c r="F128" s="45" t="s">
        <v>437</v>
      </c>
      <c r="G128" s="46" t="n">
        <v>43867</v>
      </c>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row>
    <row r="129" s="6" customFormat="true" ht="45" hidden="false" customHeight="true" outlineLevel="0" collapsed="false">
      <c r="A129" s="42" t="n">
        <v>118</v>
      </c>
      <c r="B129" s="43" t="s">
        <v>438</v>
      </c>
      <c r="C129" s="43" t="s">
        <v>439</v>
      </c>
      <c r="D129" s="43" t="s">
        <v>439</v>
      </c>
      <c r="E129" s="44" t="n">
        <v>22.91</v>
      </c>
      <c r="F129" s="45" t="s">
        <v>440</v>
      </c>
      <c r="G129" s="46" t="n">
        <v>43867</v>
      </c>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row>
    <row r="130" s="6" customFormat="true" ht="45" hidden="false" customHeight="true" outlineLevel="0" collapsed="false">
      <c r="A130" s="42" t="n">
        <v>119</v>
      </c>
      <c r="B130" s="43" t="s">
        <v>441</v>
      </c>
      <c r="C130" s="43" t="s">
        <v>442</v>
      </c>
      <c r="D130" s="43" t="s">
        <v>442</v>
      </c>
      <c r="E130" s="44" t="n">
        <v>22.57</v>
      </c>
      <c r="F130" s="45" t="s">
        <v>443</v>
      </c>
      <c r="G130" s="46" t="n">
        <v>43867</v>
      </c>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row>
    <row r="131" s="6" customFormat="true" ht="45" hidden="false" customHeight="true" outlineLevel="0" collapsed="false">
      <c r="A131" s="42" t="n">
        <v>120</v>
      </c>
      <c r="B131" s="43" t="s">
        <v>444</v>
      </c>
      <c r="C131" s="43" t="s">
        <v>445</v>
      </c>
      <c r="D131" s="43" t="s">
        <v>445</v>
      </c>
      <c r="E131" s="44" t="n">
        <v>22.57</v>
      </c>
      <c r="F131" s="45" t="s">
        <v>446</v>
      </c>
      <c r="G131" s="46" t="n">
        <v>43867</v>
      </c>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row>
    <row r="132" s="6" customFormat="true" ht="45" hidden="false" customHeight="true" outlineLevel="0" collapsed="false">
      <c r="A132" s="42" t="n">
        <v>121</v>
      </c>
      <c r="B132" s="43" t="s">
        <v>447</v>
      </c>
      <c r="C132" s="43" t="s">
        <v>448</v>
      </c>
      <c r="D132" s="43" t="s">
        <v>448</v>
      </c>
      <c r="E132" s="44" t="n">
        <v>21.89</v>
      </c>
      <c r="F132" s="45" t="s">
        <v>449</v>
      </c>
      <c r="G132" s="46" t="n">
        <v>43867</v>
      </c>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Q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L132" s="47"/>
      <c r="IM132" s="47"/>
      <c r="IN132" s="47"/>
    </row>
    <row r="133" s="6" customFormat="true" ht="45" hidden="false" customHeight="true" outlineLevel="0" collapsed="false">
      <c r="A133" s="42" t="n">
        <v>122</v>
      </c>
      <c r="B133" s="43" t="s">
        <v>450</v>
      </c>
      <c r="C133" s="43" t="s">
        <v>451</v>
      </c>
      <c r="D133" s="43" t="s">
        <v>451</v>
      </c>
      <c r="E133" s="44" t="n">
        <v>18.56</v>
      </c>
      <c r="F133" s="45" t="s">
        <v>452</v>
      </c>
      <c r="G133" s="46" t="n">
        <v>43867</v>
      </c>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row>
    <row r="134" s="6" customFormat="true" ht="45" hidden="false" customHeight="true" outlineLevel="0" collapsed="false">
      <c r="A134" s="42" t="n">
        <v>123</v>
      </c>
      <c r="B134" s="43" t="s">
        <v>453</v>
      </c>
      <c r="C134" s="43" t="s">
        <v>454</v>
      </c>
      <c r="D134" s="43" t="s">
        <v>454</v>
      </c>
      <c r="E134" s="44" t="n">
        <v>22.21</v>
      </c>
      <c r="F134" s="45" t="s">
        <v>455</v>
      </c>
      <c r="G134" s="46" t="n">
        <v>43867</v>
      </c>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row>
    <row r="135" s="6" customFormat="true" ht="45" hidden="false" customHeight="true" outlineLevel="0" collapsed="false">
      <c r="A135" s="42" t="n">
        <v>124</v>
      </c>
      <c r="B135" s="43" t="s">
        <v>456</v>
      </c>
      <c r="C135" s="43" t="s">
        <v>457</v>
      </c>
      <c r="D135" s="43" t="s">
        <v>457</v>
      </c>
      <c r="E135" s="44" t="n">
        <v>24.28</v>
      </c>
      <c r="F135" s="45" t="s">
        <v>458</v>
      </c>
      <c r="G135" s="46" t="n">
        <v>43867</v>
      </c>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row>
    <row r="136" s="6" customFormat="true" ht="45" hidden="false" customHeight="true" outlineLevel="0" collapsed="false">
      <c r="A136" s="42" t="n">
        <v>125</v>
      </c>
      <c r="B136" s="43" t="s">
        <v>459</v>
      </c>
      <c r="C136" s="43" t="s">
        <v>460</v>
      </c>
      <c r="D136" s="43" t="s">
        <v>460</v>
      </c>
      <c r="E136" s="44" t="n">
        <v>26.12</v>
      </c>
      <c r="F136" s="45" t="s">
        <v>461</v>
      </c>
      <c r="G136" s="46" t="n">
        <v>43867</v>
      </c>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row>
    <row r="137" s="6" customFormat="true" ht="45" hidden="false" customHeight="true" outlineLevel="0" collapsed="false">
      <c r="A137" s="42" t="n">
        <v>126</v>
      </c>
      <c r="B137" s="43" t="s">
        <v>462</v>
      </c>
      <c r="C137" s="43" t="s">
        <v>463</v>
      </c>
      <c r="D137" s="43" t="s">
        <v>463</v>
      </c>
      <c r="E137" s="44" t="n">
        <v>22.32</v>
      </c>
      <c r="F137" s="45" t="s">
        <v>464</v>
      </c>
      <c r="G137" s="46" t="n">
        <v>43867</v>
      </c>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row>
    <row r="138" s="6" customFormat="true" ht="45" hidden="false" customHeight="true" outlineLevel="0" collapsed="false">
      <c r="A138" s="42" t="n">
        <v>127</v>
      </c>
      <c r="B138" s="43" t="s">
        <v>465</v>
      </c>
      <c r="C138" s="43" t="s">
        <v>466</v>
      </c>
      <c r="D138" s="43" t="s">
        <v>466</v>
      </c>
      <c r="E138" s="44" t="n">
        <v>21.46</v>
      </c>
      <c r="F138" s="45" t="s">
        <v>467</v>
      </c>
      <c r="G138" s="46" t="n">
        <v>43867</v>
      </c>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row>
    <row r="139" s="6" customFormat="true" ht="45" hidden="false" customHeight="true" outlineLevel="0" collapsed="false">
      <c r="A139" s="42" t="n">
        <v>128</v>
      </c>
      <c r="B139" s="43" t="s">
        <v>468</v>
      </c>
      <c r="C139" s="43" t="s">
        <v>469</v>
      </c>
      <c r="D139" s="43" t="s">
        <v>469</v>
      </c>
      <c r="E139" s="44" t="n">
        <v>21.69</v>
      </c>
      <c r="F139" s="45" t="s">
        <v>470</v>
      </c>
      <c r="G139" s="46" t="n">
        <v>43867</v>
      </c>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row>
    <row r="140" s="6" customFormat="true" ht="45" hidden="false" customHeight="true" outlineLevel="0" collapsed="false">
      <c r="A140" s="42" t="n">
        <v>129</v>
      </c>
      <c r="B140" s="43" t="s">
        <v>471</v>
      </c>
      <c r="C140" s="43" t="s">
        <v>472</v>
      </c>
      <c r="D140" s="43" t="s">
        <v>472</v>
      </c>
      <c r="E140" s="44" t="n">
        <v>22.66</v>
      </c>
      <c r="F140" s="45" t="s">
        <v>473</v>
      </c>
      <c r="G140" s="46" t="n">
        <v>43867</v>
      </c>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row>
    <row r="141" s="9" customFormat="true" ht="45" hidden="false" customHeight="true" outlineLevel="0" collapsed="false">
      <c r="A141" s="42" t="n">
        <v>130</v>
      </c>
      <c r="B141" s="43" t="s">
        <v>474</v>
      </c>
      <c r="C141" s="43" t="s">
        <v>475</v>
      </c>
      <c r="D141" s="43" t="s">
        <v>475</v>
      </c>
      <c r="E141" s="44" t="n">
        <v>21.96</v>
      </c>
      <c r="F141" s="45" t="s">
        <v>476</v>
      </c>
      <c r="G141" s="46" t="n">
        <v>43867</v>
      </c>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6"/>
      <c r="IP141" s="6"/>
      <c r="IQ141" s="6"/>
      <c r="IR141" s="6"/>
    </row>
    <row r="142" s="9" customFormat="true" ht="45" hidden="false" customHeight="true" outlineLevel="0" collapsed="false">
      <c r="A142" s="42" t="n">
        <v>131</v>
      </c>
      <c r="B142" s="43" t="s">
        <v>477</v>
      </c>
      <c r="C142" s="43" t="s">
        <v>478</v>
      </c>
      <c r="D142" s="43" t="s">
        <v>478</v>
      </c>
      <c r="E142" s="44" t="n">
        <v>21.16</v>
      </c>
      <c r="F142" s="45" t="s">
        <v>479</v>
      </c>
      <c r="G142" s="46" t="n">
        <v>43867</v>
      </c>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6"/>
      <c r="IP142" s="6"/>
      <c r="IQ142" s="6"/>
      <c r="IR142" s="6"/>
    </row>
    <row r="143" s="9" customFormat="true" ht="45" hidden="false" customHeight="true" outlineLevel="0" collapsed="false">
      <c r="A143" s="42" t="n">
        <v>132</v>
      </c>
      <c r="B143" s="43" t="s">
        <v>480</v>
      </c>
      <c r="C143" s="43" t="s">
        <v>120</v>
      </c>
      <c r="D143" s="43" t="s">
        <v>481</v>
      </c>
      <c r="E143" s="44" t="n">
        <v>71.43</v>
      </c>
      <c r="F143" s="45" t="s">
        <v>482</v>
      </c>
      <c r="G143" s="46" t="n">
        <v>43885</v>
      </c>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6"/>
      <c r="IP143" s="6"/>
      <c r="IQ143" s="6"/>
      <c r="IR143" s="6"/>
    </row>
    <row r="144" s="9" customFormat="true" ht="45" hidden="false" customHeight="true" outlineLevel="0" collapsed="false">
      <c r="A144" s="42" t="n">
        <v>133</v>
      </c>
      <c r="B144" s="43" t="s">
        <v>483</v>
      </c>
      <c r="C144" s="66" t="s">
        <v>484</v>
      </c>
      <c r="D144" s="66" t="s">
        <v>485</v>
      </c>
      <c r="E144" s="59" t="n">
        <v>185.59</v>
      </c>
      <c r="F144" s="16" t="s">
        <v>486</v>
      </c>
      <c r="G144" s="46" t="n">
        <v>43958</v>
      </c>
    </row>
    <row r="145" s="9" customFormat="true" ht="45" hidden="false" customHeight="true" outlineLevel="0" collapsed="false">
      <c r="A145" s="42" t="n">
        <v>134</v>
      </c>
      <c r="B145" s="43" t="s">
        <v>487</v>
      </c>
      <c r="C145" s="43" t="s">
        <v>488</v>
      </c>
      <c r="D145" s="43" t="s">
        <v>489</v>
      </c>
      <c r="E145" s="59" t="n">
        <v>62.5</v>
      </c>
      <c r="F145" s="16" t="s">
        <v>490</v>
      </c>
      <c r="G145" s="46" t="n">
        <v>43991</v>
      </c>
    </row>
    <row r="146" s="9" customFormat="true" ht="45" hidden="false" customHeight="true" outlineLevel="0" collapsed="false">
      <c r="A146" s="42" t="n">
        <v>135</v>
      </c>
      <c r="B146" s="43" t="s">
        <v>491</v>
      </c>
      <c r="C146" s="43" t="s">
        <v>492</v>
      </c>
      <c r="D146" s="43" t="s">
        <v>493</v>
      </c>
      <c r="E146" s="59" t="n">
        <v>62.5</v>
      </c>
      <c r="F146" s="16" t="s">
        <v>494</v>
      </c>
      <c r="G146" s="46" t="n">
        <v>43991</v>
      </c>
    </row>
    <row r="147" s="9" customFormat="true" ht="45" hidden="false" customHeight="true" outlineLevel="0" collapsed="false">
      <c r="A147" s="42" t="n">
        <v>136</v>
      </c>
      <c r="B147" s="43" t="s">
        <v>495</v>
      </c>
      <c r="C147" s="43" t="s">
        <v>496</v>
      </c>
      <c r="D147" s="43" t="s">
        <v>497</v>
      </c>
      <c r="E147" s="59" t="n">
        <v>62.5</v>
      </c>
      <c r="F147" s="16" t="s">
        <v>498</v>
      </c>
      <c r="G147" s="46" t="n">
        <v>43991</v>
      </c>
    </row>
    <row r="148" s="9" customFormat="true" ht="45" hidden="false" customHeight="true" outlineLevel="0" collapsed="false">
      <c r="A148" s="42" t="n">
        <v>137</v>
      </c>
      <c r="B148" s="43" t="s">
        <v>499</v>
      </c>
      <c r="C148" s="43" t="s">
        <v>500</v>
      </c>
      <c r="D148" s="43" t="s">
        <v>501</v>
      </c>
      <c r="E148" s="59" t="n">
        <v>164</v>
      </c>
      <c r="F148" s="16" t="s">
        <v>502</v>
      </c>
      <c r="G148" s="46" t="n">
        <v>43973</v>
      </c>
    </row>
    <row r="149" s="9" customFormat="true" ht="45" hidden="false" customHeight="true" outlineLevel="0" collapsed="false">
      <c r="A149" s="42" t="n">
        <v>138</v>
      </c>
      <c r="B149" s="43" t="s">
        <v>503</v>
      </c>
      <c r="C149" s="43" t="s">
        <v>504</v>
      </c>
      <c r="D149" s="43" t="s">
        <v>505</v>
      </c>
      <c r="E149" s="59" t="n">
        <v>98.48</v>
      </c>
      <c r="F149" s="16" t="s">
        <v>506</v>
      </c>
      <c r="G149" s="46" t="n">
        <v>43963</v>
      </c>
    </row>
    <row r="150" s="9" customFormat="true" ht="45" hidden="false" customHeight="true" outlineLevel="0" collapsed="false">
      <c r="A150" s="42" t="n">
        <v>139</v>
      </c>
      <c r="B150" s="43" t="s">
        <v>507</v>
      </c>
      <c r="C150" s="43" t="s">
        <v>508</v>
      </c>
      <c r="D150" s="43" t="s">
        <v>509</v>
      </c>
      <c r="E150" s="42" t="n">
        <v>98.48</v>
      </c>
      <c r="F150" s="16" t="s">
        <v>510</v>
      </c>
      <c r="G150" s="46" t="n">
        <v>43962</v>
      </c>
    </row>
    <row r="151" s="9" customFormat="true" ht="45" hidden="false" customHeight="true" outlineLevel="0" collapsed="false">
      <c r="A151" s="42" t="n">
        <v>140</v>
      </c>
      <c r="B151" s="43" t="s">
        <v>511</v>
      </c>
      <c r="C151" s="43" t="s">
        <v>512</v>
      </c>
      <c r="D151" s="43" t="s">
        <v>513</v>
      </c>
      <c r="E151" s="42" t="n">
        <v>73.08</v>
      </c>
      <c r="F151" s="16" t="s">
        <v>514</v>
      </c>
      <c r="G151" s="46" t="n">
        <v>43962</v>
      </c>
    </row>
    <row r="152" s="9" customFormat="true" ht="45" hidden="false" customHeight="true" outlineLevel="0" collapsed="false">
      <c r="A152" s="42" t="n">
        <v>141</v>
      </c>
      <c r="B152" s="43" t="s">
        <v>515</v>
      </c>
      <c r="C152" s="43" t="s">
        <v>516</v>
      </c>
      <c r="D152" s="43" t="s">
        <v>517</v>
      </c>
      <c r="E152" s="42" t="n">
        <v>73.08</v>
      </c>
      <c r="F152" s="16" t="s">
        <v>518</v>
      </c>
      <c r="G152" s="46" t="n">
        <v>43966</v>
      </c>
    </row>
    <row r="153" s="9" customFormat="true" ht="45" hidden="false" customHeight="true" outlineLevel="0" collapsed="false">
      <c r="A153" s="42" t="n">
        <v>142</v>
      </c>
      <c r="B153" s="43" t="s">
        <v>519</v>
      </c>
      <c r="C153" s="43" t="s">
        <v>520</v>
      </c>
      <c r="D153" s="43" t="s">
        <v>521</v>
      </c>
      <c r="E153" s="42" t="n">
        <v>73.08</v>
      </c>
      <c r="F153" s="16" t="s">
        <v>522</v>
      </c>
      <c r="G153" s="46" t="n">
        <v>43963</v>
      </c>
    </row>
    <row r="154" s="9" customFormat="true" ht="45" hidden="false" customHeight="true" outlineLevel="0" collapsed="false">
      <c r="A154" s="42" t="n">
        <v>143</v>
      </c>
      <c r="B154" s="43" t="s">
        <v>523</v>
      </c>
      <c r="C154" s="43" t="s">
        <v>524</v>
      </c>
      <c r="D154" s="43" t="s">
        <v>525</v>
      </c>
      <c r="E154" s="59" t="n">
        <v>73.08</v>
      </c>
      <c r="F154" s="16" t="s">
        <v>526</v>
      </c>
      <c r="G154" s="46" t="n">
        <v>43966</v>
      </c>
    </row>
    <row r="155" s="9" customFormat="true" ht="45" hidden="false" customHeight="true" outlineLevel="0" collapsed="false">
      <c r="A155" s="42" t="n">
        <v>144</v>
      </c>
      <c r="B155" s="43" t="s">
        <v>527</v>
      </c>
      <c r="C155" s="43" t="s">
        <v>528</v>
      </c>
      <c r="D155" s="43" t="s">
        <v>529</v>
      </c>
      <c r="E155" s="59" t="n">
        <v>73.08</v>
      </c>
      <c r="F155" s="16" t="s">
        <v>530</v>
      </c>
      <c r="G155" s="46" t="n">
        <v>43966</v>
      </c>
    </row>
    <row r="156" s="9" customFormat="true" ht="45" hidden="false" customHeight="true" outlineLevel="0" collapsed="false">
      <c r="A156" s="42" t="n">
        <v>145</v>
      </c>
      <c r="B156" s="43" t="s">
        <v>531</v>
      </c>
      <c r="C156" s="43" t="s">
        <v>532</v>
      </c>
      <c r="D156" s="43" t="s">
        <v>533</v>
      </c>
      <c r="E156" s="59" t="n">
        <v>99.11</v>
      </c>
      <c r="F156" s="16" t="s">
        <v>534</v>
      </c>
      <c r="G156" s="46" t="n">
        <v>43966</v>
      </c>
    </row>
    <row r="157" s="9" customFormat="true" ht="45" hidden="false" customHeight="true" outlineLevel="0" collapsed="false">
      <c r="A157" s="42" t="n">
        <v>146</v>
      </c>
      <c r="B157" s="43" t="s">
        <v>535</v>
      </c>
      <c r="C157" s="43" t="s">
        <v>536</v>
      </c>
      <c r="D157" s="43" t="s">
        <v>537</v>
      </c>
      <c r="E157" s="59" t="n">
        <v>62.5</v>
      </c>
      <c r="F157" s="16" t="s">
        <v>538</v>
      </c>
      <c r="G157" s="46" t="n">
        <v>43991</v>
      </c>
    </row>
    <row r="158" s="9" customFormat="true" ht="45" hidden="false" customHeight="true" outlineLevel="0" collapsed="false">
      <c r="A158" s="42" t="n">
        <v>147</v>
      </c>
      <c r="B158" s="43" t="s">
        <v>539</v>
      </c>
      <c r="C158" s="43" t="s">
        <v>540</v>
      </c>
      <c r="D158" s="43" t="s">
        <v>541</v>
      </c>
      <c r="E158" s="59" t="n">
        <v>98.04</v>
      </c>
      <c r="F158" s="16" t="s">
        <v>542</v>
      </c>
      <c r="G158" s="46" t="n">
        <v>43990</v>
      </c>
    </row>
    <row r="159" s="9" customFormat="true" ht="45" hidden="false" customHeight="true" outlineLevel="0" collapsed="false">
      <c r="A159" s="42" t="n">
        <v>148</v>
      </c>
      <c r="B159" s="43" t="s">
        <v>543</v>
      </c>
      <c r="C159" s="43" t="s">
        <v>544</v>
      </c>
      <c r="D159" s="43" t="s">
        <v>545</v>
      </c>
      <c r="E159" s="59" t="n">
        <v>107.28</v>
      </c>
      <c r="F159" s="16" t="s">
        <v>546</v>
      </c>
      <c r="G159" s="46" t="n">
        <v>43985</v>
      </c>
    </row>
    <row r="160" s="9" customFormat="true" ht="45" hidden="false" customHeight="true" outlineLevel="0" collapsed="false">
      <c r="A160" s="42" t="n">
        <v>149</v>
      </c>
      <c r="B160" s="43" t="s">
        <v>547</v>
      </c>
      <c r="C160" s="43" t="s">
        <v>548</v>
      </c>
      <c r="D160" s="43" t="s">
        <v>549</v>
      </c>
      <c r="E160" s="59" t="n">
        <v>93.55</v>
      </c>
      <c r="F160" s="16" t="s">
        <v>550</v>
      </c>
      <c r="G160" s="46" t="n">
        <v>43984</v>
      </c>
    </row>
    <row r="161" s="9" customFormat="true" ht="45" hidden="false" customHeight="true" outlineLevel="0" collapsed="false">
      <c r="A161" s="42" t="n">
        <v>150</v>
      </c>
      <c r="B161" s="43" t="s">
        <v>551</v>
      </c>
      <c r="C161" s="43" t="s">
        <v>552</v>
      </c>
      <c r="D161" s="43" t="s">
        <v>553</v>
      </c>
      <c r="E161" s="59" t="n">
        <v>107.25</v>
      </c>
      <c r="F161" s="16" t="s">
        <v>554</v>
      </c>
      <c r="G161" s="46" t="n">
        <v>43985</v>
      </c>
    </row>
    <row r="162" s="9" customFormat="true" ht="45" hidden="false" customHeight="true" outlineLevel="0" collapsed="false">
      <c r="A162" s="42" t="n">
        <v>151</v>
      </c>
      <c r="B162" s="43" t="s">
        <v>555</v>
      </c>
      <c r="C162" s="43" t="s">
        <v>556</v>
      </c>
      <c r="D162" s="43" t="s">
        <v>557</v>
      </c>
      <c r="E162" s="59" t="n">
        <v>107.21</v>
      </c>
      <c r="F162" s="16" t="s">
        <v>558</v>
      </c>
      <c r="G162" s="46" t="n">
        <v>43985</v>
      </c>
    </row>
    <row r="163" s="9" customFormat="true" ht="45" hidden="false" customHeight="true" outlineLevel="0" collapsed="false">
      <c r="A163" s="42" t="n">
        <v>152</v>
      </c>
      <c r="B163" s="43" t="s">
        <v>559</v>
      </c>
      <c r="C163" s="43" t="s">
        <v>560</v>
      </c>
      <c r="D163" s="43" t="s">
        <v>561</v>
      </c>
      <c r="E163" s="59" t="n">
        <v>451.39</v>
      </c>
      <c r="F163" s="16" t="s">
        <v>562</v>
      </c>
      <c r="G163" s="46" t="s">
        <v>563</v>
      </c>
    </row>
    <row r="164" s="9" customFormat="true" ht="45" hidden="false" customHeight="true" outlineLevel="0" collapsed="false">
      <c r="A164" s="42" t="n">
        <v>153</v>
      </c>
      <c r="B164" s="43" t="s">
        <v>564</v>
      </c>
      <c r="C164" s="43" t="s">
        <v>565</v>
      </c>
      <c r="D164" s="43" t="s">
        <v>566</v>
      </c>
      <c r="E164" s="59" t="n">
        <v>168</v>
      </c>
      <c r="F164" s="16" t="s">
        <v>567</v>
      </c>
      <c r="G164" s="46" t="n">
        <v>43986</v>
      </c>
    </row>
    <row r="165" s="9" customFormat="true" ht="45" hidden="false" customHeight="true" outlineLevel="0" collapsed="false">
      <c r="A165" s="42" t="n">
        <v>154</v>
      </c>
      <c r="B165" s="43" t="s">
        <v>568</v>
      </c>
      <c r="C165" s="43" t="s">
        <v>569</v>
      </c>
      <c r="D165" s="43" t="s">
        <v>570</v>
      </c>
      <c r="E165" s="59" t="n">
        <v>165</v>
      </c>
      <c r="F165" s="16" t="s">
        <v>571</v>
      </c>
      <c r="G165" s="46" t="n">
        <v>43986</v>
      </c>
    </row>
    <row r="166" s="9" customFormat="true" ht="45" hidden="false" customHeight="true" outlineLevel="0" collapsed="false">
      <c r="A166" s="42" t="n">
        <v>155</v>
      </c>
      <c r="B166" s="43" t="s">
        <v>572</v>
      </c>
      <c r="C166" s="43" t="s">
        <v>573</v>
      </c>
      <c r="D166" s="43" t="s">
        <v>574</v>
      </c>
      <c r="E166" s="59" t="n">
        <v>187</v>
      </c>
      <c r="F166" s="16" t="s">
        <v>575</v>
      </c>
      <c r="G166" s="46" t="n">
        <v>43986</v>
      </c>
    </row>
    <row r="167" s="9" customFormat="true" ht="45" hidden="false" customHeight="true" outlineLevel="0" collapsed="false">
      <c r="A167" s="42" t="n">
        <v>156</v>
      </c>
      <c r="B167" s="43" t="s">
        <v>576</v>
      </c>
      <c r="C167" s="43" t="s">
        <v>577</v>
      </c>
      <c r="D167" s="43" t="s">
        <v>578</v>
      </c>
      <c r="E167" s="59" t="n">
        <v>129</v>
      </c>
      <c r="F167" s="16" t="s">
        <v>579</v>
      </c>
      <c r="G167" s="46" t="n">
        <v>43986</v>
      </c>
    </row>
    <row r="168" s="9" customFormat="true" ht="45" hidden="false" customHeight="true" outlineLevel="0" collapsed="false">
      <c r="A168" s="42" t="n">
        <v>157</v>
      </c>
      <c r="B168" s="43" t="s">
        <v>580</v>
      </c>
      <c r="C168" s="43" t="s">
        <v>581</v>
      </c>
      <c r="D168" s="43" t="s">
        <v>582</v>
      </c>
      <c r="E168" s="59" t="n">
        <v>143</v>
      </c>
      <c r="F168" s="16" t="s">
        <v>583</v>
      </c>
      <c r="G168" s="46" t="n">
        <v>43987</v>
      </c>
    </row>
    <row r="169" s="9" customFormat="true" ht="45" hidden="false" customHeight="true" outlineLevel="0" collapsed="false">
      <c r="A169" s="42" t="n">
        <v>158</v>
      </c>
      <c r="B169" s="43" t="s">
        <v>584</v>
      </c>
      <c r="C169" s="43" t="s">
        <v>585</v>
      </c>
      <c r="D169" s="43" t="s">
        <v>586</v>
      </c>
      <c r="E169" s="59" t="n">
        <v>115.45</v>
      </c>
      <c r="F169" s="16" t="s">
        <v>587</v>
      </c>
      <c r="G169" s="46" t="n">
        <v>43987</v>
      </c>
    </row>
    <row r="170" s="9" customFormat="true" ht="45" hidden="false" customHeight="true" outlineLevel="0" collapsed="false">
      <c r="A170" s="42" t="n">
        <v>159</v>
      </c>
      <c r="B170" s="43" t="s">
        <v>588</v>
      </c>
      <c r="C170" s="43" t="s">
        <v>589</v>
      </c>
      <c r="D170" s="43" t="s">
        <v>590</v>
      </c>
      <c r="E170" s="59" t="n">
        <v>195</v>
      </c>
      <c r="F170" s="16" t="s">
        <v>591</v>
      </c>
      <c r="G170" s="46" t="n">
        <v>43990</v>
      </c>
    </row>
    <row r="171" s="9" customFormat="true" ht="45" hidden="false" customHeight="true" outlineLevel="0" collapsed="false">
      <c r="A171" s="42" t="n">
        <v>160</v>
      </c>
      <c r="B171" s="43" t="s">
        <v>592</v>
      </c>
      <c r="C171" s="43" t="s">
        <v>593</v>
      </c>
      <c r="D171" s="43" t="s">
        <v>594</v>
      </c>
      <c r="E171" s="59" t="n">
        <v>58.84</v>
      </c>
      <c r="F171" s="16" t="s">
        <v>595</v>
      </c>
      <c r="G171" s="46" t="n">
        <v>43994</v>
      </c>
    </row>
    <row r="172" s="9" customFormat="true" ht="45" hidden="false" customHeight="true" outlineLevel="0" collapsed="false">
      <c r="A172" s="42" t="n">
        <v>161</v>
      </c>
      <c r="B172" s="43" t="s">
        <v>596</v>
      </c>
      <c r="C172" s="43" t="s">
        <v>597</v>
      </c>
      <c r="D172" s="43" t="s">
        <v>598</v>
      </c>
      <c r="E172" s="59" t="n">
        <v>61.18</v>
      </c>
      <c r="F172" s="16" t="s">
        <v>599</v>
      </c>
      <c r="G172" s="46" t="n">
        <v>43994</v>
      </c>
    </row>
    <row r="173" s="9" customFormat="true" ht="45" hidden="false" customHeight="true" outlineLevel="0" collapsed="false">
      <c r="A173" s="42" t="n">
        <v>162</v>
      </c>
      <c r="B173" s="43" t="s">
        <v>600</v>
      </c>
      <c r="C173" s="43" t="s">
        <v>601</v>
      </c>
      <c r="D173" s="43" t="s">
        <v>602</v>
      </c>
      <c r="E173" s="59" t="n">
        <v>165</v>
      </c>
      <c r="F173" s="16" t="s">
        <v>603</v>
      </c>
      <c r="G173" s="46" t="n">
        <v>43991</v>
      </c>
    </row>
    <row r="174" s="9" customFormat="true" ht="45" hidden="false" customHeight="true" outlineLevel="0" collapsed="false">
      <c r="A174" s="42" t="n">
        <v>163</v>
      </c>
      <c r="B174" s="43" t="s">
        <v>604</v>
      </c>
      <c r="C174" s="43" t="s">
        <v>605</v>
      </c>
      <c r="D174" s="43" t="s">
        <v>606</v>
      </c>
      <c r="E174" s="59" t="n">
        <v>59.89</v>
      </c>
      <c r="F174" s="16" t="s">
        <v>607</v>
      </c>
      <c r="G174" s="46" t="n">
        <v>43994</v>
      </c>
    </row>
    <row r="175" s="9" customFormat="true" ht="45" hidden="false" customHeight="true" outlineLevel="0" collapsed="false">
      <c r="A175" s="42" t="n">
        <v>164</v>
      </c>
      <c r="B175" s="43" t="s">
        <v>608</v>
      </c>
      <c r="C175" s="43" t="s">
        <v>609</v>
      </c>
      <c r="D175" s="43" t="s">
        <v>610</v>
      </c>
      <c r="E175" s="59" t="n">
        <v>65.2</v>
      </c>
      <c r="F175" s="16" t="s">
        <v>611</v>
      </c>
      <c r="G175" s="46" t="n">
        <v>44005</v>
      </c>
    </row>
    <row r="176" customFormat="false" ht="45" hidden="false" customHeight="true" outlineLevel="0" collapsed="false">
      <c r="A176" s="42" t="n">
        <v>165</v>
      </c>
      <c r="B176" s="43" t="s">
        <v>612</v>
      </c>
      <c r="C176" s="43" t="s">
        <v>613</v>
      </c>
      <c r="D176" s="43" t="s">
        <v>614</v>
      </c>
      <c r="E176" s="59" t="n">
        <v>65.2</v>
      </c>
      <c r="F176" s="16" t="s">
        <v>615</v>
      </c>
      <c r="G176" s="46" t="n">
        <v>44005</v>
      </c>
    </row>
    <row r="177" customFormat="false" ht="45" hidden="false" customHeight="true" outlineLevel="0" collapsed="false">
      <c r="A177" s="42" t="n">
        <v>166</v>
      </c>
      <c r="B177" s="43" t="s">
        <v>616</v>
      </c>
      <c r="C177" s="43" t="s">
        <v>617</v>
      </c>
      <c r="D177" s="43" t="s">
        <v>618</v>
      </c>
      <c r="E177" s="59" t="n">
        <v>47.27</v>
      </c>
      <c r="F177" s="16" t="s">
        <v>619</v>
      </c>
      <c r="G177" s="46" t="n">
        <v>44005</v>
      </c>
    </row>
    <row r="178" s="9" customFormat="true" ht="45" hidden="false" customHeight="true" outlineLevel="0" collapsed="false">
      <c r="A178" s="42" t="n">
        <v>167</v>
      </c>
      <c r="B178" s="43" t="s">
        <v>620</v>
      </c>
      <c r="C178" s="43" t="s">
        <v>621</v>
      </c>
      <c r="D178" s="43" t="s">
        <v>622</v>
      </c>
      <c r="E178" s="59" t="n">
        <v>90.22</v>
      </c>
      <c r="F178" s="16" t="s">
        <v>623</v>
      </c>
      <c r="G178" s="46" t="n">
        <v>44005</v>
      </c>
    </row>
    <row r="179" s="9" customFormat="true" ht="45" hidden="false" customHeight="true" outlineLevel="0" collapsed="false">
      <c r="A179" s="42" t="n">
        <v>168</v>
      </c>
      <c r="B179" s="43" t="s">
        <v>624</v>
      </c>
      <c r="C179" s="43" t="s">
        <v>366</v>
      </c>
      <c r="D179" s="43" t="s">
        <v>625</v>
      </c>
      <c r="E179" s="42" t="n">
        <v>497.1</v>
      </c>
      <c r="F179" s="16" t="s">
        <v>626</v>
      </c>
      <c r="G179" s="48" t="n">
        <v>43986</v>
      </c>
    </row>
    <row r="180" s="9" customFormat="true" ht="45" hidden="false" customHeight="true" outlineLevel="0" collapsed="false">
      <c r="A180" s="42" t="n">
        <v>169</v>
      </c>
      <c r="B180" s="43" t="s">
        <v>627</v>
      </c>
      <c r="C180" s="43" t="s">
        <v>628</v>
      </c>
      <c r="D180" s="43" t="s">
        <v>629</v>
      </c>
      <c r="E180" s="61" t="n">
        <v>107.38</v>
      </c>
      <c r="F180" s="16" t="s">
        <v>630</v>
      </c>
      <c r="G180" s="48" t="n">
        <v>44022</v>
      </c>
    </row>
    <row r="181" s="9" customFormat="true" ht="45" hidden="false" customHeight="true" outlineLevel="0" collapsed="false">
      <c r="A181" s="42" t="n">
        <v>170</v>
      </c>
      <c r="B181" s="66" t="s">
        <v>631</v>
      </c>
      <c r="C181" s="43" t="s">
        <v>366</v>
      </c>
      <c r="D181" s="43" t="s">
        <v>632</v>
      </c>
      <c r="E181" s="42" t="n">
        <v>57.03</v>
      </c>
      <c r="F181" s="16" t="s">
        <v>633</v>
      </c>
      <c r="G181" s="48" t="n">
        <v>44047</v>
      </c>
    </row>
    <row r="182" s="9" customFormat="true" ht="45" hidden="false" customHeight="true" outlineLevel="0" collapsed="false">
      <c r="A182" s="42" t="n">
        <v>171</v>
      </c>
      <c r="B182" s="43" t="s">
        <v>634</v>
      </c>
      <c r="C182" s="43" t="s">
        <v>366</v>
      </c>
      <c r="D182" s="43" t="s">
        <v>635</v>
      </c>
      <c r="E182" s="42" t="n">
        <v>1492.09</v>
      </c>
      <c r="F182" s="16" t="s">
        <v>636</v>
      </c>
      <c r="G182" s="48" t="n">
        <v>44053</v>
      </c>
    </row>
    <row r="183" s="9" customFormat="true" ht="45" hidden="false" customHeight="true" outlineLevel="0" collapsed="false">
      <c r="A183" s="42" t="n">
        <v>172</v>
      </c>
      <c r="B183" s="43" t="s">
        <v>637</v>
      </c>
      <c r="C183" s="43" t="s">
        <v>366</v>
      </c>
      <c r="D183" s="43" t="s">
        <v>638</v>
      </c>
      <c r="E183" s="42" t="n">
        <v>791.365</v>
      </c>
      <c r="F183" s="16" t="s">
        <v>639</v>
      </c>
      <c r="G183" s="48" t="n">
        <v>44071</v>
      </c>
    </row>
    <row r="184" s="9" customFormat="true" ht="45" hidden="false" customHeight="true" outlineLevel="0" collapsed="false">
      <c r="A184" s="42" t="n">
        <v>173</v>
      </c>
      <c r="B184" s="43" t="s">
        <v>640</v>
      </c>
      <c r="C184" s="43" t="s">
        <v>366</v>
      </c>
      <c r="D184" s="43" t="s">
        <v>641</v>
      </c>
      <c r="E184" s="42" t="n">
        <v>458.36</v>
      </c>
      <c r="F184" s="16" t="s">
        <v>642</v>
      </c>
      <c r="G184" s="48" t="n">
        <v>44114</v>
      </c>
    </row>
    <row r="185" s="9" customFormat="true" ht="45" hidden="false" customHeight="true" outlineLevel="0" collapsed="false">
      <c r="A185" s="42" t="n">
        <v>174</v>
      </c>
      <c r="B185" s="43" t="s">
        <v>643</v>
      </c>
      <c r="C185" s="43" t="s">
        <v>366</v>
      </c>
      <c r="D185" s="43" t="s">
        <v>644</v>
      </c>
      <c r="E185" s="42" t="n">
        <v>800</v>
      </c>
      <c r="F185" s="16" t="s">
        <v>645</v>
      </c>
      <c r="G185" s="48" t="n">
        <v>44138</v>
      </c>
    </row>
    <row r="186" s="9" customFormat="true" ht="45" hidden="false" customHeight="true" outlineLevel="0" collapsed="false">
      <c r="A186" s="42" t="n">
        <v>175</v>
      </c>
      <c r="B186" s="43" t="s">
        <v>646</v>
      </c>
      <c r="C186" s="43" t="s">
        <v>647</v>
      </c>
      <c r="D186" s="43" t="s">
        <v>648</v>
      </c>
      <c r="E186" s="42" t="n">
        <v>4481.71</v>
      </c>
      <c r="F186" s="16" t="s">
        <v>649</v>
      </c>
      <c r="G186" s="48" t="n">
        <v>44099</v>
      </c>
    </row>
    <row r="187" s="9" customFormat="true" ht="45" hidden="false" customHeight="true" outlineLevel="0" collapsed="false">
      <c r="A187" s="42" t="n">
        <v>176</v>
      </c>
      <c r="B187" s="43" t="s">
        <v>650</v>
      </c>
      <c r="C187" s="43" t="s">
        <v>651</v>
      </c>
      <c r="D187" s="43" t="s">
        <v>652</v>
      </c>
      <c r="E187" s="42" t="n">
        <v>119.57</v>
      </c>
      <c r="F187" s="16" t="s">
        <v>653</v>
      </c>
      <c r="G187" s="48" t="n">
        <v>44145</v>
      </c>
    </row>
    <row r="188" s="6" customFormat="true" ht="45" hidden="false" customHeight="true" outlineLevel="0" collapsed="false">
      <c r="A188" s="68"/>
      <c r="B188" s="69" t="s">
        <v>654</v>
      </c>
      <c r="C188" s="69"/>
      <c r="D188" s="69"/>
      <c r="E188" s="70"/>
      <c r="F188" s="71"/>
      <c r="G188" s="7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row>
    <row r="189" s="6" customFormat="true" ht="45" hidden="false" customHeight="true" outlineLevel="0" collapsed="false">
      <c r="A189" s="68"/>
      <c r="B189" s="69" t="s">
        <v>655</v>
      </c>
      <c r="C189" s="69"/>
      <c r="D189" s="69"/>
      <c r="E189" s="70" t="n">
        <f aca="false">SUM(E190:E269)</f>
        <v>635757.81</v>
      </c>
      <c r="F189" s="71"/>
      <c r="G189" s="7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row>
    <row r="190" s="75" customFormat="true" ht="45" hidden="false" customHeight="true" outlineLevel="0" collapsed="false">
      <c r="A190" s="61" t="n">
        <v>1</v>
      </c>
      <c r="B190" s="43" t="s">
        <v>656</v>
      </c>
      <c r="C190" s="43" t="s">
        <v>657</v>
      </c>
      <c r="D190" s="43" t="s">
        <v>658</v>
      </c>
      <c r="E190" s="61" t="n">
        <v>20</v>
      </c>
      <c r="F190" s="73" t="s">
        <v>659</v>
      </c>
      <c r="G190" s="48" t="s">
        <v>660</v>
      </c>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row>
    <row r="191" s="75" customFormat="true" ht="45" hidden="false" customHeight="true" outlineLevel="0" collapsed="false">
      <c r="A191" s="61" t="n">
        <v>2</v>
      </c>
      <c r="B191" s="43" t="s">
        <v>661</v>
      </c>
      <c r="C191" s="43" t="s">
        <v>662</v>
      </c>
      <c r="D191" s="43" t="s">
        <v>663</v>
      </c>
      <c r="E191" s="61" t="n">
        <v>50</v>
      </c>
      <c r="F191" s="73" t="s">
        <v>664</v>
      </c>
      <c r="G191" s="48" t="s">
        <v>665</v>
      </c>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row>
    <row r="192" s="75" customFormat="true" ht="45" hidden="false" customHeight="true" outlineLevel="0" collapsed="false">
      <c r="A192" s="61" t="n">
        <v>3</v>
      </c>
      <c r="B192" s="43" t="s">
        <v>666</v>
      </c>
      <c r="C192" s="43" t="s">
        <v>667</v>
      </c>
      <c r="D192" s="43" t="s">
        <v>668</v>
      </c>
      <c r="E192" s="61" t="n">
        <v>1000</v>
      </c>
      <c r="F192" s="73" t="s">
        <v>669</v>
      </c>
      <c r="G192" s="48" t="s">
        <v>660</v>
      </c>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row>
    <row r="193" s="75" customFormat="true" ht="45" hidden="false" customHeight="true" outlineLevel="0" collapsed="false">
      <c r="A193" s="61" t="n">
        <v>4</v>
      </c>
      <c r="B193" s="76" t="s">
        <v>670</v>
      </c>
      <c r="C193" s="43" t="s">
        <v>671</v>
      </c>
      <c r="D193" s="43" t="s">
        <v>672</v>
      </c>
      <c r="E193" s="61" t="n">
        <v>300</v>
      </c>
      <c r="F193" s="73" t="s">
        <v>673</v>
      </c>
      <c r="G193" s="48" t="s">
        <v>674</v>
      </c>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row>
    <row r="194" s="75" customFormat="true" ht="45" hidden="false" customHeight="true" outlineLevel="0" collapsed="false">
      <c r="A194" s="61" t="n">
        <v>5</v>
      </c>
      <c r="B194" s="43" t="s">
        <v>675</v>
      </c>
      <c r="C194" s="43" t="s">
        <v>676</v>
      </c>
      <c r="D194" s="43" t="s">
        <v>677</v>
      </c>
      <c r="E194" s="61" t="n">
        <v>1000</v>
      </c>
      <c r="F194" s="73" t="s">
        <v>678</v>
      </c>
      <c r="G194" s="48" t="n">
        <v>43916</v>
      </c>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row>
    <row r="195" s="75" customFormat="true" ht="45" hidden="false" customHeight="true" outlineLevel="0" collapsed="false">
      <c r="A195" s="61" t="n">
        <v>6</v>
      </c>
      <c r="B195" s="43" t="s">
        <v>679</v>
      </c>
      <c r="C195" s="43" t="s">
        <v>680</v>
      </c>
      <c r="D195" s="43" t="s">
        <v>681</v>
      </c>
      <c r="E195" s="61" t="n">
        <v>20</v>
      </c>
      <c r="F195" s="73" t="s">
        <v>682</v>
      </c>
      <c r="G195" s="48" t="n">
        <v>43896</v>
      </c>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row>
    <row r="196" s="75" customFormat="true" ht="45" hidden="false" customHeight="true" outlineLevel="0" collapsed="false">
      <c r="A196" s="61" t="n">
        <v>7</v>
      </c>
      <c r="B196" s="43" t="s">
        <v>683</v>
      </c>
      <c r="C196" s="43" t="s">
        <v>684</v>
      </c>
      <c r="D196" s="43" t="s">
        <v>685</v>
      </c>
      <c r="E196" s="61" t="n">
        <v>200</v>
      </c>
      <c r="F196" s="73" t="s">
        <v>686</v>
      </c>
      <c r="G196" s="48" t="n">
        <v>43896</v>
      </c>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row>
    <row r="197" s="75" customFormat="true" ht="45" hidden="false" customHeight="true" outlineLevel="0" collapsed="false">
      <c r="A197" s="61" t="n">
        <v>8</v>
      </c>
      <c r="B197" s="43" t="s">
        <v>687</v>
      </c>
      <c r="C197" s="43" t="s">
        <v>688</v>
      </c>
      <c r="D197" s="43" t="s">
        <v>689</v>
      </c>
      <c r="E197" s="61" t="n">
        <v>30</v>
      </c>
      <c r="F197" s="73" t="s">
        <v>690</v>
      </c>
      <c r="G197" s="48" t="n">
        <v>43903</v>
      </c>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row>
    <row r="198" s="75" customFormat="true" ht="45" hidden="false" customHeight="true" outlineLevel="0" collapsed="false">
      <c r="A198" s="61" t="n">
        <v>9</v>
      </c>
      <c r="B198" s="43" t="s">
        <v>691</v>
      </c>
      <c r="C198" s="43" t="s">
        <v>692</v>
      </c>
      <c r="D198" s="43" t="s">
        <v>693</v>
      </c>
      <c r="E198" s="61" t="n">
        <v>50</v>
      </c>
      <c r="F198" s="73" t="s">
        <v>694</v>
      </c>
      <c r="G198" s="48" t="n">
        <v>43910</v>
      </c>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row>
    <row r="199" s="75" customFormat="true" ht="45" hidden="false" customHeight="true" outlineLevel="0" collapsed="false">
      <c r="A199" s="61" t="n">
        <v>10</v>
      </c>
      <c r="B199" s="43" t="s">
        <v>695</v>
      </c>
      <c r="C199" s="43" t="s">
        <v>696</v>
      </c>
      <c r="D199" s="43" t="s">
        <v>697</v>
      </c>
      <c r="E199" s="61" t="n">
        <v>40</v>
      </c>
      <c r="F199" s="73" t="s">
        <v>698</v>
      </c>
      <c r="G199" s="48" t="n">
        <v>43913</v>
      </c>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row>
    <row r="200" s="75" customFormat="true" ht="45" hidden="false" customHeight="true" outlineLevel="0" collapsed="false">
      <c r="A200" s="61" t="n">
        <v>11</v>
      </c>
      <c r="B200" s="43" t="s">
        <v>699</v>
      </c>
      <c r="C200" s="43" t="s">
        <v>700</v>
      </c>
      <c r="D200" s="43" t="s">
        <v>701</v>
      </c>
      <c r="E200" s="61" t="n">
        <v>50</v>
      </c>
      <c r="F200" s="73" t="s">
        <v>702</v>
      </c>
      <c r="G200" s="48" t="n">
        <v>43917</v>
      </c>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row>
    <row r="201" s="75" customFormat="true" ht="45" hidden="false" customHeight="true" outlineLevel="0" collapsed="false">
      <c r="A201" s="61" t="n">
        <v>12</v>
      </c>
      <c r="B201" s="43" t="s">
        <v>703</v>
      </c>
      <c r="C201" s="43" t="s">
        <v>704</v>
      </c>
      <c r="D201" s="43" t="s">
        <v>705</v>
      </c>
      <c r="E201" s="61" t="n">
        <v>1200</v>
      </c>
      <c r="F201" s="73" t="s">
        <v>706</v>
      </c>
      <c r="G201" s="48" t="s">
        <v>707</v>
      </c>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row>
    <row r="202" s="75" customFormat="true" ht="45" hidden="false" customHeight="true" outlineLevel="0" collapsed="false">
      <c r="A202" s="61" t="n">
        <v>13</v>
      </c>
      <c r="B202" s="43" t="s">
        <v>708</v>
      </c>
      <c r="C202" s="43" t="s">
        <v>709</v>
      </c>
      <c r="D202" s="43" t="s">
        <v>710</v>
      </c>
      <c r="E202" s="61" t="n">
        <v>130</v>
      </c>
      <c r="F202" s="73" t="s">
        <v>711</v>
      </c>
      <c r="G202" s="48" t="s">
        <v>712</v>
      </c>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row>
    <row r="203" s="75" customFormat="true" ht="45" hidden="false" customHeight="true" outlineLevel="0" collapsed="false">
      <c r="A203" s="61" t="n">
        <v>14</v>
      </c>
      <c r="B203" s="43" t="s">
        <v>713</v>
      </c>
      <c r="C203" s="43" t="s">
        <v>714</v>
      </c>
      <c r="D203" s="43" t="s">
        <v>715</v>
      </c>
      <c r="E203" s="61" t="n">
        <v>5000</v>
      </c>
      <c r="F203" s="73" t="s">
        <v>716</v>
      </c>
      <c r="G203" s="48" t="s">
        <v>717</v>
      </c>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row>
    <row r="204" s="75" customFormat="true" ht="45" hidden="false" customHeight="true" outlineLevel="0" collapsed="false">
      <c r="A204" s="61" t="n">
        <v>15</v>
      </c>
      <c r="B204" s="43" t="s">
        <v>718</v>
      </c>
      <c r="C204" s="43" t="s">
        <v>719</v>
      </c>
      <c r="D204" s="43" t="s">
        <v>720</v>
      </c>
      <c r="E204" s="61" t="n">
        <v>300</v>
      </c>
      <c r="F204" s="73" t="s">
        <v>721</v>
      </c>
      <c r="G204" s="48" t="s">
        <v>722</v>
      </c>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row>
    <row r="205" s="75" customFormat="true" ht="45" hidden="false" customHeight="true" outlineLevel="0" collapsed="false">
      <c r="A205" s="61" t="n">
        <v>16</v>
      </c>
      <c r="B205" s="43" t="s">
        <v>723</v>
      </c>
      <c r="C205" s="43" t="s">
        <v>724</v>
      </c>
      <c r="D205" s="43" t="s">
        <v>725</v>
      </c>
      <c r="E205" s="61" t="n">
        <v>45</v>
      </c>
      <c r="F205" s="73" t="s">
        <v>726</v>
      </c>
      <c r="G205" s="48" t="s">
        <v>722</v>
      </c>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row>
    <row r="206" s="75" customFormat="true" ht="45" hidden="false" customHeight="true" outlineLevel="0" collapsed="false">
      <c r="A206" s="61" t="n">
        <v>17</v>
      </c>
      <c r="B206" s="43" t="s">
        <v>727</v>
      </c>
      <c r="C206" s="43" t="s">
        <v>728</v>
      </c>
      <c r="D206" s="43" t="s">
        <v>729</v>
      </c>
      <c r="E206" s="61" t="n">
        <v>4800</v>
      </c>
      <c r="F206" s="73" t="s">
        <v>730</v>
      </c>
      <c r="G206" s="48" t="s">
        <v>731</v>
      </c>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row>
    <row r="207" s="75" customFormat="true" ht="45" hidden="false" customHeight="true" outlineLevel="0" collapsed="false">
      <c r="A207" s="61" t="n">
        <v>18</v>
      </c>
      <c r="B207" s="43" t="s">
        <v>732</v>
      </c>
      <c r="C207" s="43" t="s">
        <v>733</v>
      </c>
      <c r="D207" s="66"/>
      <c r="E207" s="61" t="n">
        <v>66.8</v>
      </c>
      <c r="F207" s="16" t="s">
        <v>734</v>
      </c>
      <c r="G207" s="48" t="s">
        <v>735</v>
      </c>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row>
    <row r="208" s="75" customFormat="true" ht="45" hidden="false" customHeight="true" outlineLevel="0" collapsed="false">
      <c r="A208" s="61" t="n">
        <v>19</v>
      </c>
      <c r="B208" s="43" t="s">
        <v>736</v>
      </c>
      <c r="C208" s="43" t="s">
        <v>737</v>
      </c>
      <c r="D208" s="43" t="s">
        <v>738</v>
      </c>
      <c r="E208" s="61" t="n">
        <v>120</v>
      </c>
      <c r="F208" s="73" t="s">
        <v>739</v>
      </c>
      <c r="G208" s="48" t="s">
        <v>740</v>
      </c>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row>
    <row r="209" s="75" customFormat="true" ht="45" hidden="false" customHeight="true" outlineLevel="0" collapsed="false">
      <c r="A209" s="61" t="n">
        <v>20</v>
      </c>
      <c r="B209" s="43" t="s">
        <v>741</v>
      </c>
      <c r="C209" s="43" t="s">
        <v>742</v>
      </c>
      <c r="D209" s="43" t="s">
        <v>710</v>
      </c>
      <c r="E209" s="61" t="n">
        <v>150</v>
      </c>
      <c r="F209" s="73" t="s">
        <v>743</v>
      </c>
      <c r="G209" s="48" t="s">
        <v>740</v>
      </c>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row>
    <row r="210" s="75" customFormat="true" ht="45" hidden="false" customHeight="true" outlineLevel="0" collapsed="false">
      <c r="A210" s="61" t="n">
        <v>21</v>
      </c>
      <c r="B210" s="43" t="s">
        <v>744</v>
      </c>
      <c r="C210" s="43" t="s">
        <v>745</v>
      </c>
      <c r="D210" s="43" t="s">
        <v>668</v>
      </c>
      <c r="E210" s="61" t="n">
        <v>500</v>
      </c>
      <c r="F210" s="73" t="s">
        <v>746</v>
      </c>
      <c r="G210" s="48" t="s">
        <v>747</v>
      </c>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row>
    <row r="211" s="75" customFormat="true" ht="45" hidden="false" customHeight="true" outlineLevel="0" collapsed="false">
      <c r="A211" s="61" t="n">
        <v>22</v>
      </c>
      <c r="B211" s="43" t="s">
        <v>748</v>
      </c>
      <c r="C211" s="43" t="s">
        <v>749</v>
      </c>
      <c r="D211" s="43" t="s">
        <v>750</v>
      </c>
      <c r="E211" s="61" t="n">
        <v>40</v>
      </c>
      <c r="F211" s="73" t="s">
        <v>751</v>
      </c>
      <c r="G211" s="48" t="n">
        <v>43959</v>
      </c>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row>
    <row r="212" s="75" customFormat="true" ht="45" hidden="false" customHeight="true" outlineLevel="0" collapsed="false">
      <c r="A212" s="61" t="n">
        <v>23</v>
      </c>
      <c r="B212" s="43" t="s">
        <v>752</v>
      </c>
      <c r="C212" s="43" t="s">
        <v>753</v>
      </c>
      <c r="D212" s="43" t="s">
        <v>754</v>
      </c>
      <c r="E212" s="61" t="n">
        <v>2000</v>
      </c>
      <c r="F212" s="73" t="s">
        <v>755</v>
      </c>
      <c r="G212" s="48" t="n">
        <v>43947</v>
      </c>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row>
    <row r="213" s="75" customFormat="true" ht="45" hidden="false" customHeight="true" outlineLevel="0" collapsed="false">
      <c r="A213" s="61" t="n">
        <v>24</v>
      </c>
      <c r="B213" s="43" t="s">
        <v>756</v>
      </c>
      <c r="C213" s="43" t="s">
        <v>757</v>
      </c>
      <c r="D213" s="43" t="s">
        <v>758</v>
      </c>
      <c r="E213" s="61" t="n">
        <v>20</v>
      </c>
      <c r="F213" s="73" t="s">
        <v>759</v>
      </c>
      <c r="G213" s="48" t="n">
        <v>43971</v>
      </c>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row>
    <row r="214" s="75" customFormat="true" ht="45" hidden="false" customHeight="true" outlineLevel="0" collapsed="false">
      <c r="A214" s="61" t="n">
        <v>25</v>
      </c>
      <c r="B214" s="43" t="s">
        <v>760</v>
      </c>
      <c r="C214" s="43" t="s">
        <v>761</v>
      </c>
      <c r="D214" s="43" t="s">
        <v>762</v>
      </c>
      <c r="E214" s="61" t="n">
        <v>200</v>
      </c>
      <c r="F214" s="73" t="s">
        <v>763</v>
      </c>
      <c r="G214" s="48" t="n">
        <v>43969</v>
      </c>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row>
    <row r="215" s="75" customFormat="true" ht="45" hidden="false" customHeight="true" outlineLevel="0" collapsed="false">
      <c r="A215" s="61" t="n">
        <v>26</v>
      </c>
      <c r="B215" s="43" t="s">
        <v>764</v>
      </c>
      <c r="C215" s="43" t="s">
        <v>765</v>
      </c>
      <c r="D215" s="43" t="s">
        <v>766</v>
      </c>
      <c r="E215" s="61" t="n">
        <v>2500</v>
      </c>
      <c r="F215" s="73" t="s">
        <v>767</v>
      </c>
      <c r="G215" s="48" t="n">
        <v>43987</v>
      </c>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row>
    <row r="216" s="75" customFormat="true" ht="45" hidden="false" customHeight="true" outlineLevel="0" collapsed="false">
      <c r="A216" s="61" t="n">
        <v>27</v>
      </c>
      <c r="B216" s="43" t="s">
        <v>768</v>
      </c>
      <c r="C216" s="43" t="s">
        <v>769</v>
      </c>
      <c r="D216" s="43" t="s">
        <v>770</v>
      </c>
      <c r="E216" s="61" t="n">
        <v>11000</v>
      </c>
      <c r="F216" s="73" t="s">
        <v>771</v>
      </c>
      <c r="G216" s="48" t="n">
        <v>44720</v>
      </c>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row>
    <row r="217" s="75" customFormat="true" ht="45" hidden="false" customHeight="true" outlineLevel="0" collapsed="false">
      <c r="A217" s="61" t="n">
        <v>28</v>
      </c>
      <c r="B217" s="43" t="s">
        <v>772</v>
      </c>
      <c r="C217" s="43" t="s">
        <v>773</v>
      </c>
      <c r="D217" s="43" t="s">
        <v>774</v>
      </c>
      <c r="E217" s="61" t="n">
        <v>6050</v>
      </c>
      <c r="F217" s="73" t="s">
        <v>775</v>
      </c>
      <c r="G217" s="46" t="n">
        <v>43999</v>
      </c>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row>
    <row r="218" s="75" customFormat="true" ht="45" hidden="false" customHeight="true" outlineLevel="0" collapsed="false">
      <c r="A218" s="61" t="n">
        <v>29</v>
      </c>
      <c r="B218" s="43" t="s">
        <v>776</v>
      </c>
      <c r="C218" s="43" t="s">
        <v>777</v>
      </c>
      <c r="D218" s="43" t="s">
        <v>778</v>
      </c>
      <c r="E218" s="61" t="n">
        <v>139018</v>
      </c>
      <c r="F218" s="73" t="s">
        <v>779</v>
      </c>
      <c r="G218" s="46" t="n">
        <v>43951</v>
      </c>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row>
    <row r="219" s="75" customFormat="true" ht="45" hidden="false" customHeight="true" outlineLevel="0" collapsed="false">
      <c r="A219" s="61" t="n">
        <v>30</v>
      </c>
      <c r="B219" s="43" t="s">
        <v>780</v>
      </c>
      <c r="C219" s="43" t="s">
        <v>781</v>
      </c>
      <c r="D219" s="43" t="s">
        <v>782</v>
      </c>
      <c r="E219" s="61" t="n">
        <v>13300</v>
      </c>
      <c r="F219" s="73" t="s">
        <v>783</v>
      </c>
      <c r="G219" s="46" t="n">
        <v>43964</v>
      </c>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row>
    <row r="220" s="75" customFormat="true" ht="45" hidden="false" customHeight="true" outlineLevel="0" collapsed="false">
      <c r="A220" s="61" t="n">
        <v>31</v>
      </c>
      <c r="B220" s="76" t="s">
        <v>784</v>
      </c>
      <c r="C220" s="43" t="s">
        <v>785</v>
      </c>
      <c r="D220" s="43" t="s">
        <v>786</v>
      </c>
      <c r="E220" s="61" t="n">
        <v>300</v>
      </c>
      <c r="F220" s="73" t="s">
        <v>787</v>
      </c>
      <c r="G220" s="46" t="n">
        <v>43973</v>
      </c>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row>
    <row r="221" s="75" customFormat="true" ht="45" hidden="false" customHeight="true" outlineLevel="0" collapsed="false">
      <c r="A221" s="61" t="n">
        <v>32</v>
      </c>
      <c r="B221" s="76" t="s">
        <v>788</v>
      </c>
      <c r="C221" s="43" t="s">
        <v>789</v>
      </c>
      <c r="D221" s="43" t="s">
        <v>790</v>
      </c>
      <c r="E221" s="61" t="n">
        <v>300</v>
      </c>
      <c r="F221" s="73" t="s">
        <v>791</v>
      </c>
      <c r="G221" s="46" t="n">
        <v>43993</v>
      </c>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row>
    <row r="222" s="75" customFormat="true" ht="45" hidden="false" customHeight="true" outlineLevel="0" collapsed="false">
      <c r="A222" s="61" t="n">
        <v>33</v>
      </c>
      <c r="B222" s="43" t="s">
        <v>792</v>
      </c>
      <c r="C222" s="43" t="s">
        <v>793</v>
      </c>
      <c r="D222" s="43" t="s">
        <v>794</v>
      </c>
      <c r="E222" s="61" t="n">
        <v>130</v>
      </c>
      <c r="F222" s="73" t="s">
        <v>795</v>
      </c>
      <c r="G222" s="46" t="n">
        <v>43999</v>
      </c>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row>
    <row r="223" s="75" customFormat="true" ht="45" hidden="false" customHeight="true" outlineLevel="0" collapsed="false">
      <c r="A223" s="61" t="n">
        <v>34</v>
      </c>
      <c r="B223" s="43" t="s">
        <v>796</v>
      </c>
      <c r="C223" s="43" t="s">
        <v>797</v>
      </c>
      <c r="D223" s="43" t="s">
        <v>798</v>
      </c>
      <c r="E223" s="61" t="n">
        <v>71000</v>
      </c>
      <c r="F223" s="73" t="s">
        <v>799</v>
      </c>
      <c r="G223" s="48" t="n">
        <v>44010</v>
      </c>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row>
    <row r="224" s="75" customFormat="true" ht="45" hidden="false" customHeight="true" outlineLevel="0" collapsed="false">
      <c r="A224" s="61" t="n">
        <v>35</v>
      </c>
      <c r="B224" s="43" t="s">
        <v>800</v>
      </c>
      <c r="C224" s="43" t="s">
        <v>801</v>
      </c>
      <c r="D224" s="43" t="s">
        <v>802</v>
      </c>
      <c r="E224" s="61" t="n">
        <v>5000</v>
      </c>
      <c r="F224" s="73" t="s">
        <v>803</v>
      </c>
      <c r="G224" s="48" t="n">
        <v>44015</v>
      </c>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row>
    <row r="225" s="75" customFormat="true" ht="45" hidden="false" customHeight="true" outlineLevel="0" collapsed="false">
      <c r="A225" s="61" t="n">
        <v>36</v>
      </c>
      <c r="B225" s="43" t="s">
        <v>804</v>
      </c>
      <c r="C225" s="43" t="s">
        <v>805</v>
      </c>
      <c r="D225" s="43" t="s">
        <v>806</v>
      </c>
      <c r="E225" s="61" t="n">
        <v>5000</v>
      </c>
      <c r="F225" s="73" t="s">
        <v>807</v>
      </c>
      <c r="G225" s="48" t="s">
        <v>808</v>
      </c>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row>
    <row r="226" s="75" customFormat="true" ht="45" hidden="false" customHeight="true" outlineLevel="0" collapsed="false">
      <c r="A226" s="61" t="n">
        <v>37</v>
      </c>
      <c r="B226" s="43" t="s">
        <v>809</v>
      </c>
      <c r="C226" s="43" t="s">
        <v>810</v>
      </c>
      <c r="D226" s="43" t="s">
        <v>811</v>
      </c>
      <c r="E226" s="61" t="n">
        <v>500</v>
      </c>
      <c r="F226" s="73" t="s">
        <v>812</v>
      </c>
      <c r="G226" s="48" t="s">
        <v>813</v>
      </c>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row>
    <row r="227" s="75" customFormat="true" ht="45" hidden="false" customHeight="true" outlineLevel="0" collapsed="false">
      <c r="A227" s="61" t="n">
        <v>38</v>
      </c>
      <c r="B227" s="76" t="s">
        <v>814</v>
      </c>
      <c r="C227" s="43" t="s">
        <v>789</v>
      </c>
      <c r="D227" s="43" t="s">
        <v>705</v>
      </c>
      <c r="E227" s="61" t="n">
        <v>300</v>
      </c>
      <c r="F227" s="73" t="s">
        <v>815</v>
      </c>
      <c r="G227" s="48" t="s">
        <v>816</v>
      </c>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row>
    <row r="228" s="75" customFormat="true" ht="45" hidden="false" customHeight="true" outlineLevel="0" collapsed="false">
      <c r="A228" s="61" t="n">
        <v>39</v>
      </c>
      <c r="B228" s="76" t="s">
        <v>817</v>
      </c>
      <c r="C228" s="43" t="s">
        <v>818</v>
      </c>
      <c r="D228" s="43" t="s">
        <v>738</v>
      </c>
      <c r="E228" s="61" t="n">
        <v>500</v>
      </c>
      <c r="F228" s="73" t="s">
        <v>819</v>
      </c>
      <c r="G228" s="48" t="s">
        <v>820</v>
      </c>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row>
    <row r="229" s="75" customFormat="true" ht="45" hidden="false" customHeight="true" outlineLevel="0" collapsed="false">
      <c r="A229" s="61" t="n">
        <v>40</v>
      </c>
      <c r="B229" s="76" t="s">
        <v>821</v>
      </c>
      <c r="C229" s="43" t="s">
        <v>822</v>
      </c>
      <c r="D229" s="43" t="s">
        <v>738</v>
      </c>
      <c r="E229" s="61" t="n">
        <v>500</v>
      </c>
      <c r="F229" s="73" t="s">
        <v>823</v>
      </c>
      <c r="G229" s="48" t="s">
        <v>824</v>
      </c>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row>
    <row r="230" s="75" customFormat="true" ht="45" hidden="false" customHeight="true" outlineLevel="0" collapsed="false">
      <c r="A230" s="61" t="n">
        <v>41</v>
      </c>
      <c r="B230" s="76" t="s">
        <v>825</v>
      </c>
      <c r="C230" s="43" t="s">
        <v>826</v>
      </c>
      <c r="D230" s="43" t="s">
        <v>827</v>
      </c>
      <c r="E230" s="61" t="n">
        <v>500</v>
      </c>
      <c r="F230" s="73" t="s">
        <v>828</v>
      </c>
      <c r="G230" s="48" t="s">
        <v>824</v>
      </c>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row>
    <row r="231" s="75" customFormat="true" ht="45" hidden="false" customHeight="true" outlineLevel="0" collapsed="false">
      <c r="A231" s="61" t="n">
        <v>42</v>
      </c>
      <c r="B231" s="76" t="s">
        <v>829</v>
      </c>
      <c r="C231" s="43" t="s">
        <v>830</v>
      </c>
      <c r="D231" s="43" t="s">
        <v>827</v>
      </c>
      <c r="E231" s="61" t="n">
        <v>500</v>
      </c>
      <c r="F231" s="73" t="s">
        <v>831</v>
      </c>
      <c r="G231" s="48" t="s">
        <v>824</v>
      </c>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row>
    <row r="232" s="75" customFormat="true" ht="45" hidden="false" customHeight="true" outlineLevel="0" collapsed="false">
      <c r="A232" s="61" t="n">
        <v>43</v>
      </c>
      <c r="B232" s="43" t="s">
        <v>832</v>
      </c>
      <c r="C232" s="43" t="s">
        <v>833</v>
      </c>
      <c r="D232" s="43" t="s">
        <v>834</v>
      </c>
      <c r="E232" s="61" t="n">
        <v>3325</v>
      </c>
      <c r="F232" s="73" t="s">
        <v>835</v>
      </c>
      <c r="G232" s="48" t="n">
        <v>44752</v>
      </c>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row>
    <row r="233" s="75" customFormat="true" ht="45" hidden="false" customHeight="true" outlineLevel="0" collapsed="false">
      <c r="A233" s="61" t="n">
        <v>44</v>
      </c>
      <c r="B233" s="43" t="s">
        <v>836</v>
      </c>
      <c r="C233" s="43" t="s">
        <v>837</v>
      </c>
      <c r="D233" s="43" t="s">
        <v>838</v>
      </c>
      <c r="E233" s="61" t="n">
        <v>5991.25</v>
      </c>
      <c r="F233" s="73" t="s">
        <v>839</v>
      </c>
      <c r="G233" s="48" t="n">
        <v>44752</v>
      </c>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row>
    <row r="234" s="75" customFormat="true" ht="45" hidden="false" customHeight="true" outlineLevel="0" collapsed="false">
      <c r="A234" s="61" t="n">
        <v>45</v>
      </c>
      <c r="B234" s="43" t="s">
        <v>840</v>
      </c>
      <c r="C234" s="43" t="s">
        <v>841</v>
      </c>
      <c r="D234" s="43" t="s">
        <v>842</v>
      </c>
      <c r="E234" s="61" t="n">
        <v>4327.5</v>
      </c>
      <c r="F234" s="73" t="s">
        <v>843</v>
      </c>
      <c r="G234" s="48" t="n">
        <v>44752</v>
      </c>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row>
    <row r="235" s="75" customFormat="true" ht="45" hidden="false" customHeight="true" outlineLevel="0" collapsed="false">
      <c r="A235" s="61" t="n">
        <v>46</v>
      </c>
      <c r="B235" s="43" t="s">
        <v>844</v>
      </c>
      <c r="C235" s="43" t="s">
        <v>845</v>
      </c>
      <c r="D235" s="43" t="s">
        <v>846</v>
      </c>
      <c r="E235" s="61" t="n">
        <v>12500</v>
      </c>
      <c r="F235" s="73" t="s">
        <v>847</v>
      </c>
      <c r="G235" s="48" t="n">
        <v>44755</v>
      </c>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row>
    <row r="236" s="75" customFormat="true" ht="45" hidden="false" customHeight="true" outlineLevel="0" collapsed="false">
      <c r="A236" s="61" t="n">
        <v>47</v>
      </c>
      <c r="B236" s="43" t="s">
        <v>848</v>
      </c>
      <c r="C236" s="43" t="s">
        <v>849</v>
      </c>
      <c r="D236" s="43" t="s">
        <v>850</v>
      </c>
      <c r="E236" s="61" t="n">
        <v>500</v>
      </c>
      <c r="F236" s="73" t="s">
        <v>851</v>
      </c>
      <c r="G236" s="48" t="n">
        <v>44758</v>
      </c>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row>
    <row r="237" s="75" customFormat="true" ht="45" hidden="false" customHeight="true" outlineLevel="0" collapsed="false">
      <c r="A237" s="61" t="n">
        <v>48</v>
      </c>
      <c r="B237" s="43" t="s">
        <v>852</v>
      </c>
      <c r="C237" s="43" t="s">
        <v>853</v>
      </c>
      <c r="D237" s="43" t="s">
        <v>854</v>
      </c>
      <c r="E237" s="61" t="n">
        <v>16189.4</v>
      </c>
      <c r="F237" s="73" t="s">
        <v>855</v>
      </c>
      <c r="G237" s="48" t="n">
        <v>44762</v>
      </c>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row>
    <row r="238" s="75" customFormat="true" ht="45" hidden="false" customHeight="true" outlineLevel="0" collapsed="false">
      <c r="A238" s="61" t="n">
        <v>49</v>
      </c>
      <c r="B238" s="43" t="s">
        <v>856</v>
      </c>
      <c r="C238" s="43" t="s">
        <v>857</v>
      </c>
      <c r="D238" s="43" t="s">
        <v>858</v>
      </c>
      <c r="E238" s="61" t="n">
        <v>9000</v>
      </c>
      <c r="F238" s="73" t="s">
        <v>859</v>
      </c>
      <c r="G238" s="48" t="n">
        <v>44772</v>
      </c>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row>
    <row r="239" s="78" customFormat="true" ht="45" hidden="false" customHeight="true" outlineLevel="0" collapsed="false">
      <c r="A239" s="61" t="n">
        <v>50</v>
      </c>
      <c r="B239" s="43" t="s">
        <v>860</v>
      </c>
      <c r="C239" s="43" t="s">
        <v>733</v>
      </c>
      <c r="D239" s="77" t="s">
        <v>827</v>
      </c>
      <c r="E239" s="61" t="n">
        <f aca="false">4.8+9.64</f>
        <v>14.44</v>
      </c>
      <c r="F239" s="16" t="s">
        <v>861</v>
      </c>
      <c r="G239" s="48" t="s">
        <v>862</v>
      </c>
      <c r="J239" s="9"/>
      <c r="K239" s="9"/>
    </row>
    <row r="240" s="78" customFormat="true" ht="45" hidden="false" customHeight="true" outlineLevel="0" collapsed="false">
      <c r="A240" s="61" t="n">
        <v>51</v>
      </c>
      <c r="B240" s="43" t="s">
        <v>863</v>
      </c>
      <c r="C240" s="43" t="s">
        <v>733</v>
      </c>
      <c r="D240" s="77" t="s">
        <v>864</v>
      </c>
      <c r="E240" s="61" t="n">
        <f aca="false">3.8+3.78+6+10.23+6.69+8.26+11.01</f>
        <v>49.77</v>
      </c>
      <c r="F240" s="16" t="s">
        <v>865</v>
      </c>
      <c r="G240" s="48" t="s">
        <v>866</v>
      </c>
      <c r="J240" s="9"/>
      <c r="K240" s="9"/>
    </row>
    <row r="241" s="75" customFormat="true" ht="45" hidden="false" customHeight="true" outlineLevel="0" collapsed="false">
      <c r="A241" s="61" t="n">
        <v>52</v>
      </c>
      <c r="B241" s="43" t="s">
        <v>867</v>
      </c>
      <c r="C241" s="43" t="s">
        <v>868</v>
      </c>
      <c r="D241" s="43" t="s">
        <v>869</v>
      </c>
      <c r="E241" s="61" t="n">
        <v>1000</v>
      </c>
      <c r="F241" s="73" t="s">
        <v>870</v>
      </c>
      <c r="G241" s="48" t="n">
        <v>44778</v>
      </c>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row>
    <row r="242" s="75" customFormat="true" ht="45" hidden="false" customHeight="true" outlineLevel="0" collapsed="false">
      <c r="A242" s="61" t="n">
        <v>53</v>
      </c>
      <c r="B242" s="43" t="s">
        <v>871</v>
      </c>
      <c r="C242" s="43" t="s">
        <v>872</v>
      </c>
      <c r="D242" s="43" t="s">
        <v>873</v>
      </c>
      <c r="E242" s="61" t="n">
        <v>80</v>
      </c>
      <c r="F242" s="73" t="s">
        <v>874</v>
      </c>
      <c r="G242" s="48" t="n">
        <v>44779</v>
      </c>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row>
    <row r="243" s="75" customFormat="true" ht="45" hidden="false" customHeight="true" outlineLevel="0" collapsed="false">
      <c r="A243" s="61" t="n">
        <v>54</v>
      </c>
      <c r="B243" s="43" t="s">
        <v>875</v>
      </c>
      <c r="C243" s="43" t="s">
        <v>876</v>
      </c>
      <c r="D243" s="43" t="s">
        <v>876</v>
      </c>
      <c r="E243" s="61" t="n">
        <v>2000</v>
      </c>
      <c r="F243" s="73" t="s">
        <v>877</v>
      </c>
      <c r="G243" s="48" t="n">
        <v>44055</v>
      </c>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row>
    <row r="244" s="75" customFormat="true" ht="45" hidden="false" customHeight="true" outlineLevel="0" collapsed="false">
      <c r="A244" s="61" t="n">
        <v>55</v>
      </c>
      <c r="B244" s="43" t="s">
        <v>878</v>
      </c>
      <c r="C244" s="43" t="s">
        <v>879</v>
      </c>
      <c r="D244" s="43" t="s">
        <v>880</v>
      </c>
      <c r="E244" s="61" t="n">
        <v>865.03</v>
      </c>
      <c r="F244" s="73" t="s">
        <v>881</v>
      </c>
      <c r="G244" s="48" t="n">
        <v>44057</v>
      </c>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row>
    <row r="245" s="75" customFormat="true" ht="45" hidden="false" customHeight="true" outlineLevel="0" collapsed="false">
      <c r="A245" s="61" t="n">
        <v>56</v>
      </c>
      <c r="B245" s="43" t="s">
        <v>882</v>
      </c>
      <c r="C245" s="43" t="s">
        <v>883</v>
      </c>
      <c r="D245" s="43" t="s">
        <v>715</v>
      </c>
      <c r="E245" s="61" t="n">
        <v>4000</v>
      </c>
      <c r="F245" s="73" t="s">
        <v>884</v>
      </c>
      <c r="G245" s="48" t="s">
        <v>885</v>
      </c>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row>
    <row r="246" s="75" customFormat="true" ht="45" hidden="false" customHeight="true" outlineLevel="0" collapsed="false">
      <c r="A246" s="61" t="n">
        <v>57</v>
      </c>
      <c r="B246" s="43" t="s">
        <v>886</v>
      </c>
      <c r="C246" s="43" t="s">
        <v>887</v>
      </c>
      <c r="D246" s="43" t="s">
        <v>720</v>
      </c>
      <c r="E246" s="61" t="n">
        <v>15000</v>
      </c>
      <c r="F246" s="73" t="s">
        <v>888</v>
      </c>
      <c r="G246" s="48" t="s">
        <v>889</v>
      </c>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row>
    <row r="247" s="75" customFormat="true" ht="45" hidden="false" customHeight="true" outlineLevel="0" collapsed="false">
      <c r="A247" s="61" t="n">
        <v>58</v>
      </c>
      <c r="B247" s="43" t="s">
        <v>890</v>
      </c>
      <c r="C247" s="43" t="s">
        <v>891</v>
      </c>
      <c r="D247" s="43" t="s">
        <v>720</v>
      </c>
      <c r="E247" s="61" t="n">
        <v>300</v>
      </c>
      <c r="F247" s="73" t="s">
        <v>892</v>
      </c>
      <c r="G247" s="48" t="s">
        <v>893</v>
      </c>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row>
    <row r="248" s="75" customFormat="true" ht="45" hidden="false" customHeight="true" outlineLevel="0" collapsed="false">
      <c r="A248" s="61" t="n">
        <v>59</v>
      </c>
      <c r="B248" s="43" t="s">
        <v>894</v>
      </c>
      <c r="C248" s="43" t="s">
        <v>895</v>
      </c>
      <c r="D248" s="43" t="s">
        <v>710</v>
      </c>
      <c r="E248" s="61" t="n">
        <v>250</v>
      </c>
      <c r="F248" s="73" t="s">
        <v>896</v>
      </c>
      <c r="G248" s="48" t="s">
        <v>897</v>
      </c>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row>
    <row r="249" s="75" customFormat="true" ht="45" hidden="false" customHeight="true" outlineLevel="0" collapsed="false">
      <c r="A249" s="61" t="n">
        <v>60</v>
      </c>
      <c r="B249" s="76" t="s">
        <v>898</v>
      </c>
      <c r="C249" s="43" t="s">
        <v>899</v>
      </c>
      <c r="D249" s="43" t="s">
        <v>705</v>
      </c>
      <c r="E249" s="61" t="n">
        <v>650</v>
      </c>
      <c r="F249" s="73" t="s">
        <v>900</v>
      </c>
      <c r="G249" s="48" t="s">
        <v>897</v>
      </c>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row>
    <row r="250" s="75" customFormat="true" ht="45" hidden="false" customHeight="true" outlineLevel="0" collapsed="false">
      <c r="A250" s="61" t="n">
        <v>61</v>
      </c>
      <c r="B250" s="76" t="s">
        <v>901</v>
      </c>
      <c r="C250" s="43" t="s">
        <v>902</v>
      </c>
      <c r="D250" s="43" t="s">
        <v>710</v>
      </c>
      <c r="E250" s="61" t="n">
        <v>350</v>
      </c>
      <c r="F250" s="73" t="s">
        <v>903</v>
      </c>
      <c r="G250" s="48" t="s">
        <v>904</v>
      </c>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row>
    <row r="251" s="75" customFormat="true" ht="45" hidden="false" customHeight="true" outlineLevel="0" collapsed="false">
      <c r="A251" s="61" t="n">
        <v>62</v>
      </c>
      <c r="B251" s="76" t="s">
        <v>905</v>
      </c>
      <c r="C251" s="43" t="s">
        <v>906</v>
      </c>
      <c r="D251" s="43" t="s">
        <v>720</v>
      </c>
      <c r="E251" s="61" t="n">
        <v>300</v>
      </c>
      <c r="F251" s="73" t="s">
        <v>907</v>
      </c>
      <c r="G251" s="48" t="s">
        <v>904</v>
      </c>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row>
    <row r="252" s="75" customFormat="true" ht="45" hidden="false" customHeight="true" outlineLevel="0" collapsed="false">
      <c r="A252" s="61" t="n">
        <v>63</v>
      </c>
      <c r="B252" s="43" t="s">
        <v>908</v>
      </c>
      <c r="C252" s="43" t="s">
        <v>909</v>
      </c>
      <c r="D252" s="43" t="s">
        <v>910</v>
      </c>
      <c r="E252" s="61" t="n">
        <v>200</v>
      </c>
      <c r="F252" s="73" t="s">
        <v>911</v>
      </c>
      <c r="G252" s="48" t="n">
        <v>44064</v>
      </c>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row>
    <row r="253" s="75" customFormat="true" ht="45" hidden="false" customHeight="true" outlineLevel="0" collapsed="false">
      <c r="A253" s="61" t="n">
        <v>64</v>
      </c>
      <c r="B253" s="43" t="s">
        <v>912</v>
      </c>
      <c r="C253" s="43" t="s">
        <v>913</v>
      </c>
      <c r="D253" s="43" t="s">
        <v>914</v>
      </c>
      <c r="E253" s="61" t="n">
        <v>300</v>
      </c>
      <c r="F253" s="73" t="s">
        <v>915</v>
      </c>
      <c r="G253" s="48"/>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row>
    <row r="254" s="75" customFormat="true" ht="45" hidden="false" customHeight="true" outlineLevel="0" collapsed="false">
      <c r="A254" s="61" t="n">
        <v>65</v>
      </c>
      <c r="B254" s="43" t="s">
        <v>916</v>
      </c>
      <c r="C254" s="66" t="s">
        <v>917</v>
      </c>
      <c r="D254" s="43" t="s">
        <v>918</v>
      </c>
      <c r="E254" s="61" t="n">
        <v>15900</v>
      </c>
      <c r="F254" s="73" t="s">
        <v>919</v>
      </c>
      <c r="G254" s="48"/>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row>
    <row r="255" s="75" customFormat="true" ht="45" hidden="false" customHeight="true" outlineLevel="0" collapsed="false">
      <c r="A255" s="61" t="n">
        <v>66</v>
      </c>
      <c r="B255" s="43" t="s">
        <v>920</v>
      </c>
      <c r="C255" s="43" t="s">
        <v>921</v>
      </c>
      <c r="D255" s="43" t="s">
        <v>922</v>
      </c>
      <c r="E255" s="61" t="n">
        <v>99</v>
      </c>
      <c r="F255" s="73" t="s">
        <v>923</v>
      </c>
      <c r="G255" s="48" t="n">
        <v>44083</v>
      </c>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row>
    <row r="256" s="75" customFormat="true" ht="45" hidden="false" customHeight="true" outlineLevel="0" collapsed="false">
      <c r="A256" s="61" t="n">
        <v>67</v>
      </c>
      <c r="B256" s="43" t="s">
        <v>924</v>
      </c>
      <c r="C256" s="43" t="s">
        <v>925</v>
      </c>
      <c r="D256" s="77" t="s">
        <v>720</v>
      </c>
      <c r="E256" s="61" t="n">
        <v>6490</v>
      </c>
      <c r="F256" s="73" t="s">
        <v>926</v>
      </c>
      <c r="G256" s="48" t="s">
        <v>927</v>
      </c>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row>
    <row r="257" s="75" customFormat="true" ht="45" hidden="false" customHeight="true" outlineLevel="0" collapsed="false">
      <c r="A257" s="61" t="n">
        <v>68</v>
      </c>
      <c r="B257" s="76" t="s">
        <v>928</v>
      </c>
      <c r="C257" s="43" t="s">
        <v>929</v>
      </c>
      <c r="D257" s="77" t="s">
        <v>930</v>
      </c>
      <c r="E257" s="61" t="n">
        <v>450</v>
      </c>
      <c r="F257" s="73" t="s">
        <v>931</v>
      </c>
      <c r="G257" s="48" t="s">
        <v>927</v>
      </c>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row>
    <row r="258" s="75" customFormat="true" ht="45" hidden="false" customHeight="true" outlineLevel="0" collapsed="false">
      <c r="A258" s="61" t="n">
        <v>69</v>
      </c>
      <c r="B258" s="43" t="s">
        <v>932</v>
      </c>
      <c r="C258" s="43" t="s">
        <v>933</v>
      </c>
      <c r="D258" s="77" t="s">
        <v>668</v>
      </c>
      <c r="E258" s="61" t="n">
        <v>20000</v>
      </c>
      <c r="F258" s="73" t="s">
        <v>934</v>
      </c>
      <c r="G258" s="48" t="s">
        <v>935</v>
      </c>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row>
    <row r="259" s="75" customFormat="true" ht="45" hidden="false" customHeight="true" outlineLevel="0" collapsed="false">
      <c r="A259" s="61" t="n">
        <v>70</v>
      </c>
      <c r="B259" s="43" t="s">
        <v>936</v>
      </c>
      <c r="C259" s="43" t="s">
        <v>937</v>
      </c>
      <c r="D259" s="77" t="s">
        <v>720</v>
      </c>
      <c r="E259" s="61" t="n">
        <v>80</v>
      </c>
      <c r="F259" s="73" t="s">
        <v>938</v>
      </c>
      <c r="G259" s="48" t="s">
        <v>939</v>
      </c>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row>
    <row r="260" s="75" customFormat="true" ht="45" hidden="false" customHeight="true" outlineLevel="0" collapsed="false">
      <c r="A260" s="61" t="n">
        <v>71</v>
      </c>
      <c r="B260" s="43" t="s">
        <v>940</v>
      </c>
      <c r="C260" s="79" t="s">
        <v>941</v>
      </c>
      <c r="D260" s="43" t="s">
        <v>942</v>
      </c>
      <c r="E260" s="80" t="n">
        <v>2500</v>
      </c>
      <c r="F260" s="73" t="s">
        <v>943</v>
      </c>
      <c r="G260" s="48" t="n">
        <v>44127</v>
      </c>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row>
    <row r="261" s="75" customFormat="true" ht="45" hidden="false" customHeight="true" outlineLevel="0" collapsed="false">
      <c r="A261" s="61" t="n">
        <v>72</v>
      </c>
      <c r="B261" s="43" t="s">
        <v>944</v>
      </c>
      <c r="C261" s="43" t="s">
        <v>945</v>
      </c>
      <c r="D261" s="43" t="s">
        <v>942</v>
      </c>
      <c r="E261" s="80" t="n">
        <v>20000</v>
      </c>
      <c r="F261" s="73" t="s">
        <v>946</v>
      </c>
      <c r="G261" s="48" t="n">
        <v>44127</v>
      </c>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row>
    <row r="262" s="75" customFormat="true" ht="45" hidden="false" customHeight="true" outlineLevel="0" collapsed="false">
      <c r="A262" s="61" t="n">
        <v>73</v>
      </c>
      <c r="B262" s="43" t="s">
        <v>947</v>
      </c>
      <c r="C262" s="43" t="s">
        <v>941</v>
      </c>
      <c r="D262" s="43" t="s">
        <v>942</v>
      </c>
      <c r="E262" s="44" t="n">
        <v>17500</v>
      </c>
      <c r="F262" s="73" t="s">
        <v>948</v>
      </c>
      <c r="G262" s="48" t="n">
        <v>44127</v>
      </c>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row>
    <row r="263" s="75" customFormat="true" ht="45" hidden="false" customHeight="true" outlineLevel="0" collapsed="false">
      <c r="A263" s="61" t="n">
        <v>74</v>
      </c>
      <c r="B263" s="43" t="s">
        <v>949</v>
      </c>
      <c r="C263" s="43" t="s">
        <v>950</v>
      </c>
      <c r="D263" s="43" t="s">
        <v>951</v>
      </c>
      <c r="E263" s="44" t="n">
        <v>199200</v>
      </c>
      <c r="F263" s="73" t="s">
        <v>952</v>
      </c>
      <c r="G263" s="48" t="n">
        <v>44140</v>
      </c>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row>
    <row r="264" s="75" customFormat="true" ht="45" hidden="false" customHeight="true" outlineLevel="0" collapsed="false">
      <c r="A264" s="61" t="n">
        <v>75</v>
      </c>
      <c r="B264" s="43" t="s">
        <v>953</v>
      </c>
      <c r="C264" s="43" t="s">
        <v>954</v>
      </c>
      <c r="D264" s="43" t="s">
        <v>668</v>
      </c>
      <c r="E264" s="44" t="n">
        <v>100</v>
      </c>
      <c r="F264" s="73" t="s">
        <v>955</v>
      </c>
      <c r="G264" s="81" t="s">
        <v>956</v>
      </c>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row>
    <row r="265" s="75" customFormat="true" ht="45" hidden="false" customHeight="true" outlineLevel="0" collapsed="false">
      <c r="A265" s="61" t="n">
        <v>76</v>
      </c>
      <c r="B265" s="43" t="s">
        <v>957</v>
      </c>
      <c r="C265" s="43" t="s">
        <v>958</v>
      </c>
      <c r="D265" s="43" t="s">
        <v>705</v>
      </c>
      <c r="E265" s="44" t="n">
        <v>800</v>
      </c>
      <c r="F265" s="73" t="s">
        <v>959</v>
      </c>
      <c r="G265" s="81" t="s">
        <v>960</v>
      </c>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row>
    <row r="266" s="75" customFormat="true" ht="45" hidden="false" customHeight="true" outlineLevel="0" collapsed="false">
      <c r="A266" s="61" t="n">
        <v>77</v>
      </c>
      <c r="B266" s="43" t="s">
        <v>961</v>
      </c>
      <c r="C266" s="43" t="s">
        <v>962</v>
      </c>
      <c r="D266" s="43" t="s">
        <v>715</v>
      </c>
      <c r="E266" s="44" t="n">
        <v>230</v>
      </c>
      <c r="F266" s="73" t="s">
        <v>963</v>
      </c>
      <c r="G266" s="81" t="s">
        <v>964</v>
      </c>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row>
    <row r="267" s="75" customFormat="true" ht="45" hidden="false" customHeight="true" outlineLevel="0" collapsed="false">
      <c r="A267" s="61" t="n">
        <v>78</v>
      </c>
      <c r="B267" s="43" t="s">
        <v>965</v>
      </c>
      <c r="C267" s="43" t="s">
        <v>966</v>
      </c>
      <c r="D267" s="43" t="s">
        <v>827</v>
      </c>
      <c r="E267" s="44" t="n">
        <v>10.62</v>
      </c>
      <c r="F267" s="73" t="s">
        <v>967</v>
      </c>
      <c r="G267" s="81" t="s">
        <v>968</v>
      </c>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row>
    <row r="268" customFormat="false" ht="45" hidden="false" customHeight="true" outlineLevel="0" collapsed="false">
      <c r="A268" s="61" t="n">
        <v>79</v>
      </c>
      <c r="B268" s="43" t="s">
        <v>969</v>
      </c>
      <c r="C268" s="43" t="s">
        <v>970</v>
      </c>
      <c r="D268" s="43" t="s">
        <v>715</v>
      </c>
      <c r="E268" s="44" t="n">
        <v>676</v>
      </c>
      <c r="F268" s="73" t="s">
        <v>971</v>
      </c>
      <c r="G268" s="81" t="s">
        <v>972</v>
      </c>
    </row>
    <row r="269" customFormat="false" ht="45" hidden="false" customHeight="true" outlineLevel="0" collapsed="false">
      <c r="A269" s="61" t="n">
        <v>80</v>
      </c>
      <c r="B269" s="43" t="s">
        <v>973</v>
      </c>
      <c r="C269" s="43" t="s">
        <v>974</v>
      </c>
      <c r="D269" s="43" t="s">
        <v>975</v>
      </c>
      <c r="E269" s="61" t="n">
        <v>800</v>
      </c>
      <c r="F269" s="61" t="s">
        <v>976</v>
      </c>
      <c r="G269" s="82" t="n">
        <v>44168</v>
      </c>
    </row>
  </sheetData>
  <mergeCells count="38">
    <mergeCell ref="A1:G1"/>
    <mergeCell ref="A2:B2"/>
    <mergeCell ref="A4:B4"/>
    <mergeCell ref="A5:B5"/>
    <mergeCell ref="A6:B6"/>
    <mergeCell ref="H6:I6"/>
    <mergeCell ref="Q6:R6"/>
    <mergeCell ref="Z6:AA6"/>
    <mergeCell ref="AI6:AJ6"/>
    <mergeCell ref="AR6:AS6"/>
    <mergeCell ref="BA6:BB6"/>
    <mergeCell ref="BJ6:BK6"/>
    <mergeCell ref="BS6:BT6"/>
    <mergeCell ref="CB6:CC6"/>
    <mergeCell ref="CK6:CL6"/>
    <mergeCell ref="CT6:CU6"/>
    <mergeCell ref="DC6:DD6"/>
    <mergeCell ref="DL6:DM6"/>
    <mergeCell ref="DU6:DV6"/>
    <mergeCell ref="ED6:EE6"/>
    <mergeCell ref="EM6:EN6"/>
    <mergeCell ref="EV6:EW6"/>
    <mergeCell ref="FE6:FF6"/>
    <mergeCell ref="FN6:FO6"/>
    <mergeCell ref="FW6:FX6"/>
    <mergeCell ref="GF6:GG6"/>
    <mergeCell ref="GO6:GP6"/>
    <mergeCell ref="GX6:GY6"/>
    <mergeCell ref="HG6:HH6"/>
    <mergeCell ref="HP6:HQ6"/>
    <mergeCell ref="HY6:HZ6"/>
    <mergeCell ref="IH6:II6"/>
    <mergeCell ref="IQ6:IR6"/>
    <mergeCell ref="A7:C7"/>
    <mergeCell ref="A24:C24"/>
    <mergeCell ref="A52:C52"/>
    <mergeCell ref="A58:C58"/>
    <mergeCell ref="A121:C121"/>
  </mergeCells>
  <dataValidations count="1">
    <dataValidation allowBlank="true" errorStyle="stop" operator="between" prompt="1）必填项&#10;2）填写做出行政决定的具体日期&#10;3）格式是YYYY/MM/DD，如：2016/01/01" promptTitle="许可决定日期" showDropDown="false" showErrorMessage="true" showInputMessage="true" sqref="G8:G9 G12:G16 G25:G35 G53:G54 G59:G67 G69:G72 G123:G178 G180 G217:G222" type="none">
      <formula1>0</formula1>
      <formula2>0</formula2>
    </dataValidation>
  </dataValidations>
  <printOptions headings="false" gridLines="false" gridLinesSet="true" horizontalCentered="true" verticalCentered="false"/>
  <pageMargins left="0.270138888888889" right="0.2" top="0.270138888888889" bottom="0.240277777777778" header="0.511811023622047" footer="0.120138888888889"/>
  <pageSetup paperSize="8"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8" min="8" style="0" width="44.12"/>
  </cols>
  <sheetData>
    <row r="1" customFormat="false" ht="13.5" hidden="false" customHeight="true" outlineLevel="0" collapsed="false">
      <c r="A1" s="83" t="s">
        <v>977</v>
      </c>
      <c r="H1" s="83" t="s">
        <v>978</v>
      </c>
    </row>
    <row r="2" customFormat="false" ht="27" hidden="false" customHeight="false" outlineLevel="0" collapsed="false">
      <c r="A2" s="83" t="s">
        <v>979</v>
      </c>
      <c r="B2" s="0" t="n">
        <v>17500</v>
      </c>
      <c r="H2" s="84" t="s">
        <v>980</v>
      </c>
      <c r="I2" s="85" t="n">
        <v>4481.71</v>
      </c>
    </row>
    <row r="3" customFormat="false" ht="40.5" hidden="false" customHeight="false" outlineLevel="0" collapsed="false">
      <c r="A3" s="83" t="s">
        <v>981</v>
      </c>
      <c r="B3" s="0" t="n">
        <v>20000</v>
      </c>
      <c r="H3" s="84" t="s">
        <v>982</v>
      </c>
      <c r="I3" s="85" t="n">
        <v>154.13</v>
      </c>
    </row>
    <row r="4" customFormat="false" ht="40.5" hidden="false" customHeight="false" outlineLevel="0" collapsed="false">
      <c r="A4" s="84" t="s">
        <v>983</v>
      </c>
      <c r="B4" s="0" t="n">
        <v>2500</v>
      </c>
      <c r="H4" s="83" t="s">
        <v>53</v>
      </c>
      <c r="I4" s="0" t="n">
        <v>164.59</v>
      </c>
      <c r="L4" s="86"/>
    </row>
    <row r="5" customFormat="false" ht="13.5" hidden="false" customHeight="false" outlineLevel="0" collapsed="false">
      <c r="H5" s="83" t="s">
        <v>984</v>
      </c>
      <c r="I5" s="0" t="n">
        <v>284</v>
      </c>
      <c r="L5" s="86"/>
    </row>
    <row r="6" customFormat="false" ht="13.5" hidden="false" customHeight="false" outlineLevel="0" collapsed="false">
      <c r="H6" s="83" t="s">
        <v>154</v>
      </c>
      <c r="I6" s="0" t="n">
        <v>2870.3</v>
      </c>
    </row>
    <row r="7" customFormat="false" ht="27" hidden="false" customHeight="false" outlineLevel="0" collapsed="false">
      <c r="H7" s="84" t="s">
        <v>985</v>
      </c>
      <c r="I7" s="0" t="n">
        <v>164.73</v>
      </c>
    </row>
    <row r="9" customFormat="false" ht="13.5" hidden="false" customHeight="false" outlineLevel="0" collapsed="false">
      <c r="B9" s="0" t="n">
        <f aca="false">SUM(B2:B7)</f>
        <v>40000</v>
      </c>
      <c r="I9" s="0" t="n">
        <f aca="false">SUM(I2:I7)</f>
        <v>8119.46</v>
      </c>
    </row>
    <row r="10" customFormat="false" ht="13.5" hidden="false" customHeight="false" outlineLevel="0" collapsed="false">
      <c r="B10" s="0" t="n">
        <v>27020</v>
      </c>
      <c r="C10" s="0" t="n">
        <v>4</v>
      </c>
      <c r="I10" s="0" t="n">
        <v>6404.01</v>
      </c>
      <c r="J10" s="0" t="n">
        <v>1</v>
      </c>
    </row>
    <row r="11" customFormat="false" ht="13.5" hidden="false" customHeight="false" outlineLevel="0" collapsed="false">
      <c r="B11" s="0" t="n">
        <f aca="false">B9+B10</f>
        <v>67020</v>
      </c>
      <c r="I11" s="0" t="n">
        <v>9795.13</v>
      </c>
      <c r="J11" s="0" t="n">
        <v>12</v>
      </c>
    </row>
    <row r="12" customFormat="false" ht="13.5" hidden="false" customHeight="false" outlineLevel="0" collapsed="false">
      <c r="I12" s="0" t="n">
        <f aca="false">I9+I10+I11</f>
        <v>24318.6</v>
      </c>
    </row>
  </sheetData>
  <mergeCells count="1">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18:41Z</dcterms:created>
  <dc:creator>Administrator</dc:creator>
  <dc:description/>
  <dc:language>en-US</dc:language>
  <cp:lastModifiedBy>087</cp:lastModifiedBy>
  <dcterms:modified xsi:type="dcterms:W3CDTF">2020-12-29T01: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