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B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72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食用农产品抽检结果公示第五批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任务来源项目名称</t>
  </si>
  <si>
    <t xml:space="preserve">检查结果</t>
  </si>
  <si>
    <t xml:space="preserve">检验机构</t>
  </si>
  <si>
    <t xml:space="preserve">NCP20445122605630294</t>
  </si>
  <si>
    <t xml:space="preserve">S2066791</t>
  </si>
  <si>
    <t xml:space="preserve">鸭肉</t>
  </si>
  <si>
    <t xml:space="preserve">氯霉素、氟苯尼考、五氯酚酸钠（以五氯酚计）</t>
  </si>
  <si>
    <t xml:space="preserve">2020-06-01</t>
  </si>
  <si>
    <t xml:space="preserve">饶平县恒晟百家商贸有限公司</t>
  </si>
  <si>
    <t xml:space="preserve">广东省潮州市饶平县黄冈镇红光粤东市场第二层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潮州饶平县专项监督抽检实施方案》</t>
    </r>
  </si>
  <si>
    <t xml:space="preserve">合格</t>
  </si>
  <si>
    <t xml:space="preserve">广东万田检测股份有限公司</t>
  </si>
  <si>
    <t xml:space="preserve">NCP20445122605630385</t>
  </si>
  <si>
    <t xml:space="preserve">S2068901</t>
  </si>
  <si>
    <t xml:space="preserve">扇贝</t>
  </si>
  <si>
    <t xml:space="preserve">氯霉素、恩诺沙星、呋喃唑酮代谢物、呋喃西林代谢物</t>
  </si>
  <si>
    <t xml:space="preserve">2020-07-02</t>
  </si>
  <si>
    <t xml:space="preserve">广东省妈鲜乐海鲜水产有限公司</t>
  </si>
  <si>
    <r>
      <rPr>
        <sz val="9"/>
        <rFont val="Noto Sans"/>
        <family val="2"/>
      </rPr>
      <t xml:space="preserve">饶平县汫洲镇红山水产市场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NCP20445122605630405</t>
  </si>
  <si>
    <t xml:space="preserve">S2069160</t>
  </si>
  <si>
    <t xml:space="preserve">双华李</t>
  </si>
  <si>
    <r>
      <rPr>
        <sz val="9"/>
        <rFont val="Noto Sans"/>
        <family val="2"/>
      </rPr>
      <t xml:space="preserve">甲胺磷、氰戊菊酯和 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氧乐果</t>
    </r>
  </si>
  <si>
    <t xml:space="preserve">2020-07-03</t>
  </si>
  <si>
    <t xml:space="preserve">饶平县佳润购物中心</t>
  </si>
  <si>
    <r>
      <rPr>
        <sz val="9"/>
        <rFont val="Noto Sans"/>
        <family val="2"/>
      </rPr>
      <t xml:space="preserve">广东省潮州市饶平县汫洲镇汫北红宫水利北六横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</si>
  <si>
    <t xml:space="preserve">NCP20445122605630406</t>
  </si>
  <si>
    <t xml:space="preserve">S2069161</t>
  </si>
  <si>
    <t xml:space="preserve">百香果</t>
  </si>
  <si>
    <r>
      <rPr>
        <sz val="9"/>
        <rFont val="Noto Sans"/>
        <family val="2"/>
      </rPr>
      <t xml:space="preserve">苯醚甲环唑、戊唑醇、氰戊菊酯和 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</t>
    </r>
  </si>
  <si>
    <t xml:space="preserve">NCP20445122605630409</t>
  </si>
  <si>
    <t xml:space="preserve">S2069164</t>
  </si>
  <si>
    <t xml:space="preserve">结球甘蓝</t>
  </si>
  <si>
    <t xml:space="preserve">氧乐果、甲胺磷、乙酰甲胺磷</t>
  </si>
  <si>
    <t xml:space="preserve">NCP20445122605630411</t>
  </si>
  <si>
    <t xml:space="preserve">S2069166</t>
  </si>
  <si>
    <t xml:space="preserve">米蕉</t>
  </si>
  <si>
    <t xml:space="preserve">吡唑醚菌酯、苯醚甲环唑、腈苯唑</t>
  </si>
  <si>
    <t xml:space="preserve">NCP20445122605630414</t>
  </si>
  <si>
    <t xml:space="preserve">S2069169</t>
  </si>
  <si>
    <t xml:space="preserve">葡萄</t>
  </si>
  <si>
    <t xml:space="preserve">苯醚甲环唑、己唑醇、甲胺磷</t>
  </si>
  <si>
    <t xml:space="preserve">NCP20445122605630415</t>
  </si>
  <si>
    <t xml:space="preserve">S2069170</t>
  </si>
  <si>
    <t xml:space="preserve">西瓜</t>
  </si>
  <si>
    <t xml:space="preserve">敌敌畏、甲胺磷、甲霜灵和精甲霜灵</t>
  </si>
  <si>
    <t xml:space="preserve">NCP20445122605630420</t>
  </si>
  <si>
    <t xml:space="preserve">S2069175</t>
  </si>
  <si>
    <t xml:space="preserve">芒果</t>
  </si>
  <si>
    <t xml:space="preserve">倍硫磷、苯醚甲环唑、氯氟氰菊酯和高效氯氟氰菊酯</t>
  </si>
  <si>
    <t xml:space="preserve">NCP20445122605630424</t>
  </si>
  <si>
    <t xml:space="preserve">S2071829</t>
  </si>
  <si>
    <t xml:space="preserve">普通白菜（小白菜）</t>
  </si>
  <si>
    <t xml:space="preserve">毒死蜱、氟虫腈、啶虫脒、氧乐果、甲拌磷、氯氰菊酯和高效氯氰菊酯</t>
  </si>
  <si>
    <t xml:space="preserve">2020-08-25</t>
  </si>
  <si>
    <t xml:space="preserve">饶平县金嘉贸易有限公司金嘉超市</t>
  </si>
  <si>
    <r>
      <rPr>
        <sz val="9"/>
        <color rgb="FF000000"/>
        <rFont val="Noto Sans"/>
        <family val="2"/>
      </rPr>
      <t xml:space="preserve">饶平县黄冈清华路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t xml:space="preserve">NCP20445122605630425</t>
  </si>
  <si>
    <t xml:space="preserve">S2071830</t>
  </si>
  <si>
    <t xml:space="preserve">普通白菜（上海青）</t>
  </si>
  <si>
    <t xml:space="preserve">NCP20445122605630426</t>
  </si>
  <si>
    <t xml:space="preserve">S2071831</t>
  </si>
  <si>
    <t xml:space="preserve">芹菜</t>
  </si>
  <si>
    <t xml:space="preserve">毒死蜱、甲拌磷、克百威、氟虫腈、氧乐果、甲基异柳磷、氯氟氰菊酯和高效氯氟氰菊酯、氯氰菊酯和高效氯氰菊酯</t>
  </si>
  <si>
    <t xml:space="preserve">NCP20445122605630427</t>
  </si>
  <si>
    <t xml:space="preserve">S2071832</t>
  </si>
  <si>
    <t xml:space="preserve">豇豆</t>
  </si>
  <si>
    <t xml:space="preserve">克百威、灭蝇胺、氧乐果、水胺硫磷、氟虫腈</t>
  </si>
  <si>
    <t xml:space="preserve">NCP20445122605630428</t>
  </si>
  <si>
    <t xml:space="preserve">S2071833</t>
  </si>
  <si>
    <t xml:space="preserve">柿子</t>
  </si>
  <si>
    <r>
      <rPr>
        <sz val="9"/>
        <color rgb="FF000000"/>
        <rFont val="Noto Sans"/>
        <family val="2"/>
      </rPr>
      <t xml:space="preserve">氰戊菊酯和 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、杀扑磷、水胺硫磷</t>
    </r>
  </si>
  <si>
    <t xml:space="preserve">NCP20445122605630429</t>
  </si>
  <si>
    <t xml:space="preserve">S2071834</t>
  </si>
  <si>
    <t xml:space="preserve">柚</t>
  </si>
  <si>
    <t xml:space="preserve">辛硫磷、水胺硫磷、溴氰菊酯</t>
  </si>
  <si>
    <t xml:space="preserve">NCP20445122605630430</t>
  </si>
  <si>
    <t xml:space="preserve">S2071835</t>
  </si>
  <si>
    <t xml:space="preserve">石榴</t>
  </si>
  <si>
    <t xml:space="preserve">苯醚甲环唑、硫环磷、硫线磷</t>
  </si>
  <si>
    <t xml:space="preserve">NCP20445122605630431</t>
  </si>
  <si>
    <t xml:space="preserve">S2071836</t>
  </si>
  <si>
    <t xml:space="preserve">走地鸡蛋</t>
  </si>
  <si>
    <t xml:space="preserve">恩诺沙星、氟苯尼考、氧氟沙星、金刚烷胺、氟虫腈</t>
  </si>
  <si>
    <t xml:space="preserve">NCP20445122605630432</t>
  </si>
  <si>
    <t xml:space="preserve">S2071837</t>
  </si>
  <si>
    <t xml:space="preserve">家鸡蛋</t>
  </si>
  <si>
    <t xml:space="preserve">NCP20445122605630433</t>
  </si>
  <si>
    <t xml:space="preserve">S2071838</t>
  </si>
  <si>
    <t xml:space="preserve">枣</t>
  </si>
  <si>
    <r>
      <rPr>
        <sz val="9"/>
        <color rgb="FF000000"/>
        <rFont val="Noto Sans"/>
        <family val="2"/>
      </rPr>
      <t xml:space="preserve">甲胺磷、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、氧乐果</t>
    </r>
  </si>
  <si>
    <t xml:space="preserve">饶平县晓钿鲜果坊</t>
  </si>
  <si>
    <r>
      <rPr>
        <sz val="9"/>
        <color rgb="FF000000"/>
        <rFont val="Noto Sans"/>
        <family val="2"/>
      </rPr>
      <t xml:space="preserve">饶平县黄冈镇丁未路</t>
    </r>
    <r>
      <rPr>
        <sz val="9"/>
        <color rgb="FF000000"/>
        <rFont val="宋体"/>
        <family val="0"/>
        <charset val="134"/>
      </rPr>
      <t xml:space="preserve">543</t>
    </r>
    <r>
      <rPr>
        <sz val="9"/>
        <color rgb="FF000000"/>
        <rFont val="Noto Sans"/>
        <family val="2"/>
      </rPr>
      <t xml:space="preserve">号之五</t>
    </r>
  </si>
  <si>
    <t xml:space="preserve">NCP20445122605630434</t>
  </si>
  <si>
    <t xml:space="preserve">S2071839</t>
  </si>
  <si>
    <t xml:space="preserve">柚（红柚）</t>
  </si>
  <si>
    <t xml:space="preserve">NCP20445122605630435</t>
  </si>
  <si>
    <t xml:space="preserve">S2071840</t>
  </si>
  <si>
    <t xml:space="preserve">石榴（甜石榴）</t>
  </si>
  <si>
    <t xml:space="preserve">NCP20445122605630436</t>
  </si>
  <si>
    <t xml:space="preserve">S2071841</t>
  </si>
  <si>
    <t xml:space="preserve">石榴（软籽石榴）</t>
  </si>
  <si>
    <t xml:space="preserve">NCP20445122605630437</t>
  </si>
  <si>
    <t xml:space="preserve">S2071842</t>
  </si>
  <si>
    <t xml:space="preserve">柚（青柚）</t>
  </si>
  <si>
    <t xml:space="preserve">NCP20445122605630438</t>
  </si>
  <si>
    <t xml:space="preserve">S2071843</t>
  </si>
  <si>
    <t xml:space="preserve">草莓</t>
  </si>
  <si>
    <t xml:space="preserve">烯酰吗啉、敌敌畏、甲拌磷</t>
  </si>
  <si>
    <t xml:space="preserve">NCP20445122605630439</t>
  </si>
  <si>
    <t xml:space="preserve">S2071844</t>
  </si>
  <si>
    <t xml:space="preserve">NCP20445122605630440</t>
  </si>
  <si>
    <t xml:space="preserve">S2071871</t>
  </si>
  <si>
    <t xml:space="preserve">2020-08-26</t>
  </si>
  <si>
    <t xml:space="preserve">饶平县豪达生鲜超市</t>
  </si>
  <si>
    <t xml:space="preserve">饶平县钱东镇钱东居委会综合楼楼下</t>
  </si>
  <si>
    <t xml:space="preserve">NCP20445122605630441</t>
  </si>
  <si>
    <t xml:space="preserve">S2071872</t>
  </si>
  <si>
    <t xml:space="preserve">NCP20445122605630442</t>
  </si>
  <si>
    <t xml:space="preserve">S2071873</t>
  </si>
  <si>
    <t xml:space="preserve">NCP20445122605630443</t>
  </si>
  <si>
    <t xml:space="preserve">S2071874</t>
  </si>
  <si>
    <t xml:space="preserve">NCP20445122605630444</t>
  </si>
  <si>
    <t xml:space="preserve">S2071875</t>
  </si>
  <si>
    <t xml:space="preserve">豆芽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、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（</t>
    </r>
    <r>
      <rPr>
        <sz val="9"/>
        <color rgb="FF000000"/>
        <rFont val="宋体"/>
        <family val="0"/>
        <charset val="134"/>
      </rPr>
      <t xml:space="preserve">6-BA</t>
    </r>
    <r>
      <rPr>
        <sz val="9"/>
        <color rgb="FF000000"/>
        <rFont val="Noto Sans"/>
        <family val="2"/>
      </rPr>
      <t xml:space="preserve">）、亚硫酸盐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NCP20445122605630445</t>
  </si>
  <si>
    <t xml:space="preserve">S2071876</t>
  </si>
  <si>
    <t xml:space="preserve">NCP20445122605630446</t>
  </si>
  <si>
    <t xml:space="preserve">S2071877</t>
  </si>
  <si>
    <t xml:space="preserve">NCP20445122605630447</t>
  </si>
  <si>
    <t xml:space="preserve">S2071878</t>
  </si>
  <si>
    <t xml:space="preserve">NCP20445122605630448</t>
  </si>
  <si>
    <t xml:space="preserve">S2071879</t>
  </si>
  <si>
    <t xml:space="preserve">鸡蛋</t>
  </si>
  <si>
    <t xml:space="preserve">NCP20445122605630449</t>
  </si>
  <si>
    <t xml:space="preserve">S2071880</t>
  </si>
  <si>
    <t xml:space="preserve">猪肉</t>
  </si>
  <si>
    <t xml:space="preserve">克伦特罗、沙丁胺醇、氯霉素、恩诺沙星、莱克多巴胺</t>
  </si>
  <si>
    <t xml:space="preserve">NCP20445122605630450</t>
  </si>
  <si>
    <t xml:space="preserve">S2071881</t>
  </si>
  <si>
    <t xml:space="preserve">油麦菜</t>
  </si>
  <si>
    <t xml:space="preserve">氧乐果、克百威、氯氟氰菊酯和高效氯氟氰菊酯、甲基异柳磷、氟虫腈</t>
  </si>
  <si>
    <t xml:space="preserve">饶平县永瑞生鲜超市</t>
  </si>
  <si>
    <r>
      <rPr>
        <sz val="9"/>
        <color rgb="FF000000"/>
        <rFont val="Noto Sans"/>
        <family val="2"/>
      </rPr>
      <t xml:space="preserve">饶平县钱东镇小东商业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昭镇家私城</t>
    </r>
    <r>
      <rPr>
        <sz val="9"/>
        <color rgb="FF000000"/>
        <rFont val="宋体"/>
        <family val="0"/>
        <charset val="134"/>
      </rPr>
      <t xml:space="preserve">)</t>
    </r>
  </si>
  <si>
    <t xml:space="preserve">NCP20445122605630451</t>
  </si>
  <si>
    <t xml:space="preserve">S2071882</t>
  </si>
  <si>
    <t xml:space="preserve">NCP20445122605630452</t>
  </si>
  <si>
    <t xml:space="preserve">S2071883</t>
  </si>
  <si>
    <t xml:space="preserve">菜薹</t>
  </si>
  <si>
    <t xml:space="preserve">氧乐果、甲基异柳磷、氯氰菊酯和高效氯氰菊酯</t>
  </si>
  <si>
    <t xml:space="preserve">NCP20445122605630453</t>
  </si>
  <si>
    <t xml:space="preserve">S2071884</t>
  </si>
  <si>
    <t xml:space="preserve">普通白菜（黄白菜）</t>
  </si>
  <si>
    <t xml:space="preserve">NCP20445122605630454</t>
  </si>
  <si>
    <t xml:space="preserve">S2071885</t>
  </si>
  <si>
    <t xml:space="preserve">NCP20445122605630455</t>
  </si>
  <si>
    <t xml:space="preserve">S2071886</t>
  </si>
  <si>
    <t xml:space="preserve">芹菜（西芹）</t>
  </si>
  <si>
    <t xml:space="preserve">NCP20445122605630456</t>
  </si>
  <si>
    <t xml:space="preserve">S2071887</t>
  </si>
  <si>
    <t xml:space="preserve">NCP20445122605630457</t>
  </si>
  <si>
    <t xml:space="preserve">S2071888</t>
  </si>
  <si>
    <t xml:space="preserve">NCP20445122605630458</t>
  </si>
  <si>
    <t xml:space="preserve">S2071889</t>
  </si>
  <si>
    <t xml:space="preserve">NCP20445122605630459</t>
  </si>
  <si>
    <t xml:space="preserve">S2071890</t>
  </si>
  <si>
    <t xml:space="preserve">土鸡蛋</t>
  </si>
  <si>
    <t xml:space="preserve">NCP20445122605630460</t>
  </si>
  <si>
    <t xml:space="preserve">S2071946</t>
  </si>
  <si>
    <t xml:space="preserve">2020-08-27</t>
  </si>
  <si>
    <t xml:space="preserve">饶平县九牛世家生活商行</t>
  </si>
  <si>
    <r>
      <rPr>
        <sz val="9"/>
        <color rgb="FF000000"/>
        <rFont val="Noto Sans"/>
        <family val="2"/>
      </rPr>
      <t xml:space="preserve">饶平县饶洋镇政府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NCP20445122605630461</t>
  </si>
  <si>
    <t xml:space="preserve">S2071947</t>
  </si>
  <si>
    <t xml:space="preserve">茄子（黑茄）</t>
  </si>
  <si>
    <t xml:space="preserve">氧乐果、杀扑磷、甲胺磷</t>
  </si>
  <si>
    <t xml:space="preserve">NCP20445122605630462</t>
  </si>
  <si>
    <t xml:space="preserve">S2071948</t>
  </si>
  <si>
    <t xml:space="preserve">NCP20445122605630463</t>
  </si>
  <si>
    <t xml:space="preserve">S2071949</t>
  </si>
  <si>
    <t xml:space="preserve">普通白菜（夏阳白）</t>
  </si>
  <si>
    <t xml:space="preserve">NCP20445122605630464</t>
  </si>
  <si>
    <t xml:space="preserve">S2071950</t>
  </si>
  <si>
    <t xml:space="preserve">普通白菜（王白菜）</t>
  </si>
  <si>
    <t xml:space="preserve">NCP20445122605630465</t>
  </si>
  <si>
    <t xml:space="preserve">S2071951</t>
  </si>
  <si>
    <t xml:space="preserve">辣椒（黄皮椒）</t>
  </si>
  <si>
    <t xml:space="preserve">克百威、氧乐果、杀扑磷、氯氟氰菊酯和高效氯氟氰菊酯</t>
  </si>
  <si>
    <t xml:space="preserve">NCP20445122605630466</t>
  </si>
  <si>
    <t xml:space="preserve">S2071952</t>
  </si>
  <si>
    <t xml:space="preserve">NCP20445122605630467</t>
  </si>
  <si>
    <t xml:space="preserve">S2071953</t>
  </si>
  <si>
    <t xml:space="preserve">NCP20445122605630468</t>
  </si>
  <si>
    <t xml:space="preserve">S2071954</t>
  </si>
  <si>
    <t xml:space="preserve">NCP20445122605630469</t>
  </si>
  <si>
    <t xml:space="preserve">S2071955</t>
  </si>
  <si>
    <t xml:space="preserve">NCP20445122605630470</t>
  </si>
  <si>
    <t xml:space="preserve">S2071956</t>
  </si>
  <si>
    <t xml:space="preserve">山药</t>
  </si>
  <si>
    <t xml:space="preserve">氧乐果、氯氟氰菊酯和高效氯氟氰菊酯、甲拌磷</t>
  </si>
  <si>
    <t xml:space="preserve">NCP20445122605630471</t>
  </si>
  <si>
    <t xml:space="preserve">S2071957</t>
  </si>
  <si>
    <t xml:space="preserve">柿子（红柿）</t>
  </si>
  <si>
    <t xml:space="preserve">NCP20445122605630472</t>
  </si>
  <si>
    <t xml:space="preserve">S2071958</t>
  </si>
  <si>
    <t xml:space="preserve">柿子（甜脆柿）</t>
  </si>
  <si>
    <t xml:space="preserve">NCP20445122605630473</t>
  </si>
  <si>
    <t xml:space="preserve">S2071959</t>
  </si>
  <si>
    <t xml:space="preserve">油桃</t>
  </si>
  <si>
    <t xml:space="preserve">甲胺磷、氧乐果、敌敌畏</t>
  </si>
  <si>
    <t xml:space="preserve">NCP20445122605630474</t>
  </si>
  <si>
    <t xml:space="preserve">S2071960</t>
  </si>
  <si>
    <t xml:space="preserve">柑</t>
  </si>
  <si>
    <t xml:space="preserve"> 丙溴磷、三唑磷、克百威、氧乐果、氯氟氰菊酯和高效氯氟氰菊酯</t>
  </si>
  <si>
    <t xml:space="preserve">NCP20445122605630475</t>
  </si>
  <si>
    <t xml:space="preserve">S2071961</t>
  </si>
  <si>
    <t xml:space="preserve">香梨</t>
  </si>
  <si>
    <t xml:space="preserve">敌敌畏、毒死蜱、对硫磷</t>
  </si>
  <si>
    <t xml:space="preserve">NCP20445122605630476</t>
  </si>
  <si>
    <t xml:space="preserve">S2071962</t>
  </si>
  <si>
    <t xml:space="preserve">火龙果</t>
  </si>
  <si>
    <t xml:space="preserve">甲胺磷、甲拌磷、氧乐果</t>
  </si>
  <si>
    <t xml:space="preserve">NCP20445122605630477</t>
  </si>
  <si>
    <t xml:space="preserve">S2071963</t>
  </si>
  <si>
    <t xml:space="preserve">NCP20445122605630478</t>
  </si>
  <si>
    <t xml:space="preserve">S2071964</t>
  </si>
  <si>
    <t xml:space="preserve">毛先生土鸡蛋</t>
  </si>
  <si>
    <t xml:space="preserve">NCP20445122605630479</t>
  </si>
  <si>
    <t xml:space="preserve">S2071965</t>
  </si>
  <si>
    <t xml:space="preserve">草鱼（淡）</t>
  </si>
  <si>
    <t xml:space="preserve">恩诺沙星、呋喃唑酮代谢物、孔雀石绿、氧氟沙星、氯霉素、地西泮、呋喃西林代谢物、五氯酚酸钠（以五氯酚计）</t>
  </si>
  <si>
    <t xml:space="preserve">XC20445122608020669</t>
  </si>
  <si>
    <t xml:space="preserve">JQT20FC20559</t>
  </si>
  <si>
    <t xml:space="preserve">黄瓜</t>
  </si>
  <si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宋体"/>
        <family val="0"/>
        <charset val="134"/>
      </rPr>
      <t xml:space="preserve">:</t>
    </r>
  </si>
  <si>
    <t xml:space="preserve">2020-08-10</t>
  </si>
  <si>
    <t xml:space="preserve">饶平县阿辉快餐店</t>
  </si>
  <si>
    <r>
      <rPr>
        <sz val="9"/>
        <color rgb="FF000000"/>
        <rFont val="Noto Sans"/>
        <family val="2"/>
      </rPr>
      <t xml:space="preserve">饶平县黄冈镇逸景佳园住宅小区北面（第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间）</t>
    </r>
  </si>
  <si>
    <t xml:space="preserve">精益和泰质量检测股份有限公司</t>
  </si>
  <si>
    <t xml:space="preserve">XC20445122608020671</t>
  </si>
  <si>
    <t xml:space="preserve">JQT20FC20561</t>
  </si>
  <si>
    <t xml:space="preserve">茄子</t>
  </si>
  <si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杀扑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20672</t>
  </si>
  <si>
    <t xml:space="preserve">JQT20FC20562</t>
  </si>
  <si>
    <t xml:space="preserve">南瓜</t>
  </si>
  <si>
    <t xml:space="preserve">XC20445122608020673</t>
  </si>
  <si>
    <t xml:space="preserve">JQT20FC20563</t>
  </si>
  <si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20674</t>
  </si>
  <si>
    <t xml:space="preserve">JQT20FC20564</t>
  </si>
  <si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20675</t>
  </si>
  <si>
    <t xml:space="preserve">JQT20FC20565</t>
  </si>
  <si>
    <r>
      <rPr>
        <sz val="9"/>
        <color rgb="FF000000"/>
        <rFont val="Noto Sans"/>
        <family val="2"/>
      </rPr>
      <t xml:space="preserve">氟苯尼考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刚烷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氟虫腈（以氟虫腈、氟甲腈、氟虫腈砜、氟虫腈亚砜之和计）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20678</t>
  </si>
  <si>
    <t xml:space="preserve">JQT20FC20568</t>
  </si>
  <si>
    <t xml:space="preserve">莲藕</t>
  </si>
  <si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</si>
  <si>
    <t xml:space="preserve">饶平县余味食府</t>
  </si>
  <si>
    <r>
      <rPr>
        <sz val="9"/>
        <color rgb="FF000000"/>
        <rFont val="Noto Sans"/>
        <family val="2"/>
      </rPr>
      <t xml:space="preserve">饶平县黄岗镇水运综合楼三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XC20445122608020680</t>
  </si>
  <si>
    <t xml:space="preserve">JQT20FC20570</t>
  </si>
  <si>
    <t xml:space="preserve">大白菜</t>
  </si>
  <si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20684</t>
  </si>
  <si>
    <t xml:space="preserve">JQT20FC20574</t>
  </si>
  <si>
    <t xml:space="preserve">XC20445122608030666</t>
  </si>
  <si>
    <t xml:space="preserve">JQT20FC20556</t>
  </si>
  <si>
    <t xml:space="preserve">饶平县面面俱到烩面馆</t>
  </si>
  <si>
    <r>
      <rPr>
        <sz val="9"/>
        <color rgb="FF000000"/>
        <rFont val="Noto Sans"/>
        <family val="2"/>
      </rPr>
      <t xml:space="preserve">饶平县黄岗镇逸景佳园住宅小区北面铺面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XC20445122608030667</t>
  </si>
  <si>
    <t xml:space="preserve">JQT20FC20557</t>
  </si>
  <si>
    <t xml:space="preserve">生菜</t>
  </si>
  <si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690</t>
  </si>
  <si>
    <t xml:space="preserve">JQT20FC20580</t>
  </si>
  <si>
    <t xml:space="preserve">2020-08-11</t>
  </si>
  <si>
    <t xml:space="preserve">饶平县呀咪料理店</t>
  </si>
  <si>
    <t xml:space="preserve">饶平县黄岗镇狮头寨猪哥溪南十四幢东起一号</t>
  </si>
  <si>
    <t xml:space="preserve">XC20445122608030695</t>
  </si>
  <si>
    <t xml:space="preserve">JQT20FC20585</t>
  </si>
  <si>
    <t xml:space="preserve">西兰花</t>
  </si>
  <si>
    <r>
      <rPr>
        <sz val="9"/>
        <color rgb="FF000000"/>
        <rFont val="Noto Sans"/>
        <family val="2"/>
      </rPr>
      <t xml:space="preserve">阿维菌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倍硫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696</t>
  </si>
  <si>
    <t xml:space="preserve">JQT20FC20586</t>
  </si>
  <si>
    <t xml:space="preserve">金针菇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697</t>
  </si>
  <si>
    <t xml:space="preserve">JQT20FC20587</t>
  </si>
  <si>
    <t xml:space="preserve">胡萝卜</t>
  </si>
  <si>
    <t xml:space="preserve">XC20445122608030698</t>
  </si>
  <si>
    <t xml:space="preserve">JQT20FC20588</t>
  </si>
  <si>
    <t xml:space="preserve">杏鲍菇</t>
  </si>
  <si>
    <t xml:space="preserve">XC20445122608030699</t>
  </si>
  <si>
    <t xml:space="preserve">JQT20FC20589</t>
  </si>
  <si>
    <t xml:space="preserve">小白菜</t>
  </si>
  <si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宋体"/>
        <family val="0"/>
        <charset val="134"/>
      </rPr>
      <t xml:space="preserve">:</t>
    </r>
  </si>
  <si>
    <t xml:space="preserve">饶平县海胜茗苑大排档</t>
  </si>
  <si>
    <r>
      <rPr>
        <sz val="9"/>
        <color rgb="FF000000"/>
        <rFont val="Noto Sans"/>
        <family val="2"/>
      </rPr>
      <t xml:space="preserve">广东省潮州市饶平县黄冈镇狮头寨村猪哥溪北第二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XC20445122608030700</t>
  </si>
  <si>
    <t xml:space="preserve">JQT20FC20590</t>
  </si>
  <si>
    <t xml:space="preserve">XC20445122608030701</t>
  </si>
  <si>
    <t xml:space="preserve">JQT20FC20591</t>
  </si>
  <si>
    <t xml:space="preserve">萝卜</t>
  </si>
  <si>
    <t xml:space="preserve">XC20445122608030702</t>
  </si>
  <si>
    <t xml:space="preserve">JQT20FC20592</t>
  </si>
  <si>
    <t xml:space="preserve">XC20445122608030703</t>
  </si>
  <si>
    <t xml:space="preserve">JQT20FC20593</t>
  </si>
  <si>
    <t xml:space="preserve">蕹菜</t>
  </si>
  <si>
    <r>
      <rPr>
        <sz val="9"/>
        <color rgb="FF000000"/>
        <rFont val="Noto Sans"/>
        <family val="2"/>
      </rPr>
      <t xml:space="preserve">倍硫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704</t>
  </si>
  <si>
    <t xml:space="preserve">JQT20FC20594</t>
  </si>
  <si>
    <t xml:space="preserve">丝瓜</t>
  </si>
  <si>
    <t xml:space="preserve">XC20445122608030705</t>
  </si>
  <si>
    <t xml:space="preserve">JQT20FC20595</t>
  </si>
  <si>
    <t xml:space="preserve">XC20445122608030712</t>
  </si>
  <si>
    <t xml:space="preserve">JQT20FC20602</t>
  </si>
  <si>
    <t xml:space="preserve">2020-08-12</t>
  </si>
  <si>
    <t xml:space="preserve">饶平县江湖渔道餐饮店</t>
  </si>
  <si>
    <t xml:space="preserve">饶平县黄冈镇汕汾中路（汽车站对面）县服装公司工业大楼首层一、二号</t>
  </si>
  <si>
    <t xml:space="preserve">XC20445122608030713</t>
  </si>
  <si>
    <t xml:space="preserve">JQT20FC20603</t>
  </si>
  <si>
    <t xml:space="preserve">XC20445122608030714</t>
  </si>
  <si>
    <t xml:space="preserve">JQT20FC20604</t>
  </si>
  <si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715</t>
  </si>
  <si>
    <t xml:space="preserve">JQT20FC20605</t>
  </si>
  <si>
    <t xml:space="preserve">土豆</t>
  </si>
  <si>
    <t xml:space="preserve">XC20445122608030717</t>
  </si>
  <si>
    <t xml:space="preserve">JQT20FC20607</t>
  </si>
  <si>
    <t xml:space="preserve">饶平县卤香万家餐饮店</t>
  </si>
  <si>
    <r>
      <rPr>
        <sz val="9"/>
        <color rgb="FF000000"/>
        <rFont val="Noto Sans"/>
        <family val="2"/>
      </rPr>
      <t xml:space="preserve">饶平县黄冈镇广场东大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XC20445122608030718</t>
  </si>
  <si>
    <t xml:space="preserve">JQT20FC20608</t>
  </si>
  <si>
    <t xml:space="preserve">XC20445122608030719</t>
  </si>
  <si>
    <t xml:space="preserve">JQT20FC20609</t>
  </si>
  <si>
    <t xml:space="preserve">苦瓜</t>
  </si>
  <si>
    <t xml:space="preserve">XC20445122608030723</t>
  </si>
  <si>
    <t xml:space="preserve">JQT20FC20613</t>
  </si>
  <si>
    <t xml:space="preserve">饶平县明记烧鹅饭店</t>
  </si>
  <si>
    <r>
      <rPr>
        <sz val="9"/>
        <color rgb="FF000000"/>
        <rFont val="Noto Sans"/>
        <family val="2"/>
      </rPr>
      <t xml:space="preserve">饶平县黄冈镇河南大道广场东路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XC20445122608030724</t>
  </si>
  <si>
    <t xml:space="preserve">JQT20FC20614</t>
  </si>
  <si>
    <t xml:space="preserve">花椰菜</t>
  </si>
  <si>
    <t xml:space="preserve">XC20445122608030725</t>
  </si>
  <si>
    <t xml:space="preserve">JQT20FC20615</t>
  </si>
  <si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726</t>
  </si>
  <si>
    <t xml:space="preserve">JQT20FC20616</t>
  </si>
  <si>
    <t xml:space="preserve">XC20445122608030727</t>
  </si>
  <si>
    <t xml:space="preserve">JQT20FC20617</t>
  </si>
  <si>
    <t xml:space="preserve">XC20445122608030728</t>
  </si>
  <si>
    <t xml:space="preserve">JQT20FC20618</t>
  </si>
  <si>
    <t xml:space="preserve">XC20445122608030729</t>
  </si>
  <si>
    <t xml:space="preserve">JQT20FC20619</t>
  </si>
  <si>
    <t xml:space="preserve">XC20445122608030733</t>
  </si>
  <si>
    <t xml:space="preserve">JQT20FC20623</t>
  </si>
  <si>
    <t xml:space="preserve">2020-08-13</t>
  </si>
  <si>
    <t xml:space="preserve">饶平县鹅行天下餐饮店</t>
  </si>
  <si>
    <r>
      <rPr>
        <sz val="9"/>
        <color rgb="FF000000"/>
        <rFont val="Noto Sans"/>
        <family val="2"/>
      </rPr>
      <t xml:space="preserve">饶平县黄冈镇东寮村前下乡里厝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号</t>
    </r>
  </si>
  <si>
    <t xml:space="preserve">XC20445122608030737</t>
  </si>
  <si>
    <t xml:space="preserve">JQT20FC20627</t>
  </si>
  <si>
    <t xml:space="preserve">饶平县福气快餐店</t>
  </si>
  <si>
    <r>
      <rPr>
        <sz val="9"/>
        <color rgb="FF000000"/>
        <rFont val="Noto Sans"/>
        <family val="2"/>
      </rPr>
      <t xml:space="preserve">广东省潮州市饶平县黄岗镇狮头寨猪哥溪六巷二横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号</t>
    </r>
  </si>
  <si>
    <t xml:space="preserve">XC20445122608030738</t>
  </si>
  <si>
    <t xml:space="preserve">JQT20FC20628</t>
  </si>
  <si>
    <t xml:space="preserve">XC20445122608030739</t>
  </si>
  <si>
    <t xml:space="preserve">JQT20FC20629</t>
  </si>
  <si>
    <t xml:space="preserve">圆椒</t>
  </si>
  <si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740</t>
  </si>
  <si>
    <t xml:space="preserve">JQT20FC20630</t>
  </si>
  <si>
    <t xml:space="preserve">XC20445122608030741</t>
  </si>
  <si>
    <t xml:space="preserve">JQT20FC20631</t>
  </si>
  <si>
    <t xml:space="preserve">XC20445122608030744</t>
  </si>
  <si>
    <t xml:space="preserve">JQT20FC21105</t>
  </si>
  <si>
    <t xml:space="preserve">2020-08-14</t>
  </si>
  <si>
    <t xml:space="preserve">饶平县亚永餐饮店</t>
  </si>
  <si>
    <r>
      <rPr>
        <sz val="9"/>
        <color rgb="FF000000"/>
        <rFont val="Noto Sans"/>
        <family val="2"/>
      </rPr>
      <t xml:space="preserve">饶平县黄冈镇顶宫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铺面</t>
    </r>
  </si>
  <si>
    <t xml:space="preserve">XC20445122608030746</t>
  </si>
  <si>
    <t xml:space="preserve">JQT20FC21107</t>
  </si>
  <si>
    <t xml:space="preserve">XC20445122608030748</t>
  </si>
  <si>
    <t xml:space="preserve">JQT20FC21109</t>
  </si>
  <si>
    <t xml:space="preserve">XC20445122608030751</t>
  </si>
  <si>
    <t xml:space="preserve">JQT20FC20636</t>
  </si>
  <si>
    <t xml:space="preserve">饶平县红太阳川菜馆</t>
  </si>
  <si>
    <r>
      <rPr>
        <sz val="9"/>
        <color rgb="FF000000"/>
        <rFont val="Noto Sans"/>
        <family val="2"/>
      </rPr>
      <t xml:space="preserve">饶平县黄冈镇汕汾路中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XC20445122608030753</t>
  </si>
  <si>
    <t xml:space="preserve">JQT20FC20638</t>
  </si>
  <si>
    <t xml:space="preserve">XC20445122608030754</t>
  </si>
  <si>
    <t xml:space="preserve">JQT20FC20639</t>
  </si>
  <si>
    <t xml:space="preserve">XC20445122608030755</t>
  </si>
  <si>
    <t xml:space="preserve">JQT20FC20640</t>
  </si>
  <si>
    <t xml:space="preserve">XC20445122608030756</t>
  </si>
  <si>
    <t xml:space="preserve">JQT20FC20641</t>
  </si>
  <si>
    <t xml:space="preserve">XC20445122608030762</t>
  </si>
  <si>
    <t xml:space="preserve">JQT20FC22286</t>
  </si>
  <si>
    <t xml:space="preserve">2020-08-24</t>
  </si>
  <si>
    <t xml:space="preserve">饶平县余味园餐饮店</t>
  </si>
  <si>
    <t xml:space="preserve">饶平县黄冈镇环城路北从西算起第二十六间</t>
  </si>
  <si>
    <t xml:space="preserve">XC20445122608030765</t>
  </si>
  <si>
    <t xml:space="preserve">JQT20FC22289</t>
  </si>
  <si>
    <t xml:space="preserve">饶平县若味餐饮店</t>
  </si>
  <si>
    <t xml:space="preserve">饶平县黄冈镇沿河南路正吉楼东起第十四间</t>
  </si>
  <si>
    <t xml:space="preserve">XC20445122608030767</t>
  </si>
  <si>
    <t xml:space="preserve">JQT20FC22291</t>
  </si>
  <si>
    <t xml:space="preserve">XC20445122608030768</t>
  </si>
  <si>
    <t xml:space="preserve">JQT20FC22292</t>
  </si>
  <si>
    <t xml:space="preserve">XC20445122608030770</t>
  </si>
  <si>
    <t xml:space="preserve">JQT20FC22294</t>
  </si>
  <si>
    <t xml:space="preserve">白贝（海）</t>
  </si>
  <si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呋喃唑酮代谢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呋喃妥因代谢物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771</t>
  </si>
  <si>
    <t xml:space="preserve">JQT20FC22309</t>
  </si>
  <si>
    <t xml:space="preserve">饶平县树佳餐饮店</t>
  </si>
  <si>
    <r>
      <rPr>
        <sz val="9"/>
        <color rgb="FF000000"/>
        <rFont val="Noto Sans"/>
        <family val="2"/>
      </rPr>
      <t xml:space="preserve">饶平县黄冈镇逸景佳园住宅小区北面（第</t>
    </r>
    <r>
      <rPr>
        <sz val="9"/>
        <color rgb="FF000000"/>
        <rFont val="宋体"/>
        <family val="0"/>
        <charset val="134"/>
      </rPr>
      <t xml:space="preserve">45-46</t>
    </r>
    <r>
      <rPr>
        <sz val="9"/>
        <color rgb="FF000000"/>
        <rFont val="Noto Sans"/>
        <family val="2"/>
      </rPr>
      <t xml:space="preserve">间）</t>
    </r>
  </si>
  <si>
    <t xml:space="preserve">XC20445122608030773</t>
  </si>
  <si>
    <t xml:space="preserve">JQT20FC22315</t>
  </si>
  <si>
    <t xml:space="preserve">白菜</t>
  </si>
  <si>
    <t xml:space="preserve">XC20445122608030774</t>
  </si>
  <si>
    <t xml:space="preserve">JQT20FC22314</t>
  </si>
  <si>
    <t xml:space="preserve">XC20445122608030775</t>
  </si>
  <si>
    <t xml:space="preserve">JQT20FC22312</t>
  </si>
  <si>
    <t xml:space="preserve">XC20445122608030776</t>
  </si>
  <si>
    <t xml:space="preserve">JQT20FC22311</t>
  </si>
  <si>
    <t xml:space="preserve">XC20445122608030777</t>
  </si>
  <si>
    <t xml:space="preserve">JQT20FC22308</t>
  </si>
  <si>
    <t xml:space="preserve">薄壳（贝类）</t>
  </si>
  <si>
    <t xml:space="preserve">XC20445122608030778</t>
  </si>
  <si>
    <t xml:space="preserve">JQT20FC22310</t>
  </si>
  <si>
    <t xml:space="preserve">血蚌（贝类）</t>
  </si>
  <si>
    <t xml:space="preserve">XC20445122608030779</t>
  </si>
  <si>
    <t xml:space="preserve">JQT20FC22313</t>
  </si>
  <si>
    <t xml:space="preserve">白萝卜</t>
  </si>
  <si>
    <t xml:space="preserve">XC20445122608030781</t>
  </si>
  <si>
    <t xml:space="preserve">JQT20FC22306</t>
  </si>
  <si>
    <t xml:space="preserve">车白（贝类）</t>
  </si>
  <si>
    <t xml:space="preserve">XC20445122608030782</t>
  </si>
  <si>
    <t xml:space="preserve">JQT20FC22307</t>
  </si>
  <si>
    <t xml:space="preserve">花蛤（贝类）</t>
  </si>
  <si>
    <t xml:space="preserve">XC20445122608030784</t>
  </si>
  <si>
    <t xml:space="preserve">JQT20FC22295</t>
  </si>
  <si>
    <t xml:space="preserve">饶平县稻香村煲仔饭店</t>
  </si>
  <si>
    <r>
      <rPr>
        <sz val="9"/>
        <color rgb="FF000000"/>
        <rFont val="Noto Sans"/>
        <family val="2"/>
      </rPr>
      <t xml:space="preserve">饶平县黄冈镇逸景佳园住宅小区北面（第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间）</t>
    </r>
  </si>
  <si>
    <t xml:space="preserve">XC20445122608030785</t>
  </si>
  <si>
    <t xml:space="preserve">JQT20FC22296</t>
  </si>
  <si>
    <t xml:space="preserve">XC20445122608030786</t>
  </si>
  <si>
    <t xml:space="preserve">JQT20FC22298</t>
  </si>
  <si>
    <t xml:space="preserve">辣椒</t>
  </si>
  <si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杀扑磷</t>
    </r>
    <r>
      <rPr>
        <sz val="9"/>
        <color rgb="FF000000"/>
        <rFont val="宋体"/>
        <family val="0"/>
        <charset val="134"/>
      </rPr>
      <t xml:space="preserve">:</t>
    </r>
  </si>
  <si>
    <t xml:space="preserve">饶平县乡村小厨餐饮店</t>
  </si>
  <si>
    <t xml:space="preserve">广东省潮州市饶平县钱东镇径口村后山铁塔边</t>
  </si>
  <si>
    <t xml:space="preserve">XC20445122608030788</t>
  </si>
  <si>
    <t xml:space="preserve">JQT20FC22300</t>
  </si>
  <si>
    <t xml:space="preserve">XC20445122608030789</t>
  </si>
  <si>
    <t xml:space="preserve">JQT20FC22301</t>
  </si>
  <si>
    <t xml:space="preserve">包菜</t>
  </si>
  <si>
    <t xml:space="preserve">XC20445122608030790</t>
  </si>
  <si>
    <t xml:space="preserve">JQT20FC22302</t>
  </si>
  <si>
    <t xml:space="preserve">番茄</t>
  </si>
  <si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791</t>
  </si>
  <si>
    <t xml:space="preserve">JQT20FC22303</t>
  </si>
  <si>
    <t xml:space="preserve">XC20445122608030793</t>
  </si>
  <si>
    <t xml:space="preserve">JQT20FC22317</t>
  </si>
  <si>
    <t xml:space="preserve">苋菜</t>
  </si>
  <si>
    <t xml:space="preserve">饶平县玉怡餐馆</t>
  </si>
  <si>
    <r>
      <rPr>
        <sz val="9"/>
        <color rgb="FF000000"/>
        <rFont val="Noto Sans"/>
        <family val="2"/>
      </rPr>
      <t xml:space="preserve">饶平县黄冈镇逸景佳园住宅小区北面（第</t>
    </r>
    <r>
      <rPr>
        <sz val="9"/>
        <color rgb="FF000000"/>
        <rFont val="宋体"/>
        <family val="0"/>
        <charset val="134"/>
      </rPr>
      <t xml:space="preserve">53-54</t>
    </r>
    <r>
      <rPr>
        <sz val="9"/>
        <color rgb="FF000000"/>
        <rFont val="Noto Sans"/>
        <family val="2"/>
      </rPr>
      <t xml:space="preserve">间）</t>
    </r>
  </si>
  <si>
    <t xml:space="preserve">XC20445122608030795</t>
  </si>
  <si>
    <t xml:space="preserve">JQT20FC22319</t>
  </si>
  <si>
    <t xml:space="preserve">XC20445122608030796</t>
  </si>
  <si>
    <t xml:space="preserve">JQT20FC22320</t>
  </si>
  <si>
    <t xml:space="preserve">芥蓝</t>
  </si>
  <si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797</t>
  </si>
  <si>
    <t xml:space="preserve">JQT20FC22321</t>
  </si>
  <si>
    <t xml:space="preserve">菜心</t>
  </si>
  <si>
    <t xml:space="preserve">XC20445122608030799</t>
  </si>
  <si>
    <t xml:space="preserve">JQT20FC22323</t>
  </si>
  <si>
    <t xml:space="preserve">XC20445122608030800</t>
  </si>
  <si>
    <t xml:space="preserve">JQT20FC22324</t>
  </si>
  <si>
    <t xml:space="preserve">普通白菜</t>
  </si>
  <si>
    <t xml:space="preserve">XC20445122608030803</t>
  </si>
  <si>
    <t xml:space="preserve">JQT20FC22327</t>
  </si>
  <si>
    <t xml:space="preserve">饶平县老美味羊肉店</t>
  </si>
  <si>
    <r>
      <rPr>
        <sz val="9"/>
        <color rgb="FF000000"/>
        <rFont val="Noto Sans"/>
        <family val="2"/>
      </rPr>
      <t xml:space="preserve">饶平县黄冈镇逸景佳园住宅小区北面</t>
    </r>
    <r>
      <rPr>
        <sz val="9"/>
        <color rgb="FF000000"/>
        <rFont val="宋体"/>
        <family val="0"/>
        <charset val="134"/>
      </rPr>
      <t xml:space="preserve">59-60</t>
    </r>
    <r>
      <rPr>
        <sz val="9"/>
        <color rgb="FF000000"/>
        <rFont val="Noto Sans"/>
        <family val="2"/>
      </rPr>
      <t xml:space="preserve">间</t>
    </r>
  </si>
  <si>
    <t xml:space="preserve">XC20445122608030804</t>
  </si>
  <si>
    <t xml:space="preserve">JQT20FC22328</t>
  </si>
  <si>
    <t xml:space="preserve">XC20445122608030823</t>
  </si>
  <si>
    <t xml:space="preserve">JQT20FC22347</t>
  </si>
  <si>
    <t xml:space="preserve">饶平县临家小院饭店</t>
  </si>
  <si>
    <t xml:space="preserve">饶平县钱东镇铁汫线公路径口村路段</t>
  </si>
  <si>
    <t xml:space="preserve">XC20445122608030826</t>
  </si>
  <si>
    <t xml:space="preserve">JQT20FC22350</t>
  </si>
  <si>
    <t xml:space="preserve">XC20445122608030827</t>
  </si>
  <si>
    <t xml:space="preserve">JQT20FC22351</t>
  </si>
  <si>
    <t xml:space="preserve">XC20445122608030830</t>
  </si>
  <si>
    <t xml:space="preserve">JQT20FC22354</t>
  </si>
  <si>
    <t xml:space="preserve">XC20445122608030831</t>
  </si>
  <si>
    <t xml:space="preserve">JQT20FC22355</t>
  </si>
  <si>
    <t xml:space="preserve">XC20445122608030832</t>
  </si>
  <si>
    <t xml:space="preserve">JQT20FC22356</t>
  </si>
  <si>
    <t xml:space="preserve">西芹</t>
  </si>
  <si>
    <t xml:space="preserve">XC20445122608030833</t>
  </si>
  <si>
    <t xml:space="preserve">JQT20FC22357</t>
  </si>
  <si>
    <t xml:space="preserve">XC20445122608030835</t>
  </si>
  <si>
    <t xml:space="preserve">JQT20FC22359</t>
  </si>
  <si>
    <t xml:space="preserve">2020-08-28</t>
  </si>
  <si>
    <t xml:space="preserve">饶平县大脐餐饮店</t>
  </si>
  <si>
    <r>
      <rPr>
        <sz val="9"/>
        <color rgb="FF000000"/>
        <rFont val="Noto Sans"/>
        <family val="2"/>
      </rPr>
      <t xml:space="preserve">饶平县黄冈镇红光顶宫新路铺面（从汕汾中路算起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间）</t>
    </r>
  </si>
  <si>
    <t xml:space="preserve">XC20445122608030836</t>
  </si>
  <si>
    <t xml:space="preserve">JQT20FC22360</t>
  </si>
  <si>
    <t xml:space="preserve">花生米</t>
  </si>
  <si>
    <r>
      <rPr>
        <sz val="9"/>
        <color rgb="FF000000"/>
        <rFont val="Noto Sans"/>
        <family val="2"/>
      </rPr>
      <t xml:space="preserve">酸价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^{1^}:</t>
    </r>
  </si>
  <si>
    <t xml:space="preserve">XC20445122608030837</t>
  </si>
  <si>
    <t xml:space="preserve">JQT20FC22361</t>
  </si>
  <si>
    <t xml:space="preserve">XC20445122608030838</t>
  </si>
  <si>
    <t xml:space="preserve">JQT20FC22362</t>
  </si>
  <si>
    <t xml:space="preserve">XC20445122608030841</t>
  </si>
  <si>
    <t xml:space="preserve">JQT20FC22365</t>
  </si>
  <si>
    <t xml:space="preserve">XC20445122608030845</t>
  </si>
  <si>
    <t xml:space="preserve">JQT20FC22369</t>
  </si>
  <si>
    <t xml:space="preserve">饶平县南谷蛙侠餐饮店</t>
  </si>
  <si>
    <r>
      <rPr>
        <sz val="9"/>
        <color rgb="FF000000"/>
        <rFont val="Noto Sans"/>
        <family val="2"/>
      </rPr>
      <t xml:space="preserve">饶平县黄冈镇饶平大道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07</t>
    </r>
  </si>
  <si>
    <t xml:space="preserve">XC20445122608030846</t>
  </si>
  <si>
    <t xml:space="preserve">JQT20FC22374</t>
  </si>
  <si>
    <t xml:space="preserve">XC20445122608030847</t>
  </si>
  <si>
    <t xml:space="preserve">JQT20FC22371</t>
  </si>
  <si>
    <t xml:space="preserve">XC20445122608030848</t>
  </si>
  <si>
    <t xml:space="preserve">JQT20FC22372</t>
  </si>
  <si>
    <t xml:space="preserve">XC20445122608030850</t>
  </si>
  <si>
    <t xml:space="preserve">JQT20FC22375</t>
  </si>
  <si>
    <t xml:space="preserve">XC20445122608030852</t>
  </si>
  <si>
    <t xml:space="preserve">JQT20FC22848</t>
  </si>
  <si>
    <t xml:space="preserve">青瓜</t>
  </si>
  <si>
    <t xml:space="preserve">2020-08-31</t>
  </si>
  <si>
    <t xml:space="preserve">饶平县春碧园餐饮店</t>
  </si>
  <si>
    <t xml:space="preserve">饶平县黄冈镇仙春村后田坵仔园（饶平县粤陲加油站对面）</t>
  </si>
  <si>
    <t xml:space="preserve">XC20445122608030853</t>
  </si>
  <si>
    <t xml:space="preserve">JQT20FC22849</t>
  </si>
  <si>
    <t xml:space="preserve">XC20445122608030855</t>
  </si>
  <si>
    <t xml:space="preserve">JQT20FC22851</t>
  </si>
  <si>
    <t xml:space="preserve">XC20445122608030856</t>
  </si>
  <si>
    <t xml:space="preserve">JQT20FC22852</t>
  </si>
  <si>
    <t xml:space="preserve">XC20445122608030862</t>
  </si>
  <si>
    <t xml:space="preserve">JQT20FC22858</t>
  </si>
  <si>
    <t xml:space="preserve">甜椒（圆椒）</t>
  </si>
  <si>
    <t xml:space="preserve">饶平县彭伯顿西餐店</t>
  </si>
  <si>
    <r>
      <rPr>
        <sz val="9"/>
        <color rgb="FF000000"/>
        <rFont val="Noto Sans"/>
        <family val="2"/>
      </rPr>
      <t xml:space="preserve">广东省潮州市饶平县黄冈镇广场东路嘉逸园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XC20445122608030871</t>
  </si>
  <si>
    <t xml:space="preserve">JQT20FC22867</t>
  </si>
  <si>
    <t xml:space="preserve">饶平县围炉餐饮店</t>
  </si>
  <si>
    <r>
      <rPr>
        <sz val="9"/>
        <color rgb="FF000000"/>
        <rFont val="Noto Sans"/>
        <family val="2"/>
      </rPr>
      <t xml:space="preserve">饶平县黄冈镇广场东路嘉逸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XC20445122608030874</t>
  </si>
  <si>
    <t xml:space="preserve">JQT20FC22870</t>
  </si>
  <si>
    <t xml:space="preserve">2020-09-01</t>
  </si>
  <si>
    <t xml:space="preserve">饶平县永效餐饮店</t>
  </si>
  <si>
    <r>
      <rPr>
        <sz val="9"/>
        <color rgb="FF000000"/>
        <rFont val="Noto Sans"/>
        <family val="2"/>
      </rPr>
      <t xml:space="preserve">广东省潮州市饶平县黄冈镇广场东路嘉逸园商铺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XC20445122608030877</t>
  </si>
  <si>
    <t xml:space="preserve">JQT20FC22873</t>
  </si>
  <si>
    <t xml:space="preserve">饶平县东溪无烟火锅店</t>
  </si>
  <si>
    <r>
      <rPr>
        <sz val="9"/>
        <color rgb="FF000000"/>
        <rFont val="Noto Sans"/>
        <family val="2"/>
      </rPr>
      <t xml:space="preserve">饶平县黄冈镇霞东大坪园大堤脚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XC20445122608030878</t>
  </si>
  <si>
    <t xml:space="preserve">JQT20FC22874</t>
  </si>
  <si>
    <t xml:space="preserve">XC20445122608030879</t>
  </si>
  <si>
    <t xml:space="preserve">JQT20FC22875</t>
  </si>
  <si>
    <t xml:space="preserve">西红柿</t>
  </si>
  <si>
    <t xml:space="preserve">XC20445122608030880</t>
  </si>
  <si>
    <t xml:space="preserve">JQT20FC22876</t>
  </si>
  <si>
    <t xml:space="preserve">饶平县海之诚海鲜店</t>
  </si>
  <si>
    <r>
      <rPr>
        <sz val="9"/>
        <color rgb="FF000000"/>
        <rFont val="Noto Sans"/>
        <family val="2"/>
      </rPr>
      <t xml:space="preserve">饶平县黄冈镇霞东村大坪园四座</t>
    </r>
    <r>
      <rPr>
        <sz val="9"/>
        <color rgb="FF000000"/>
        <rFont val="宋体"/>
        <family val="0"/>
        <charset val="134"/>
      </rPr>
      <t xml:space="preserve">45-47</t>
    </r>
    <r>
      <rPr>
        <sz val="9"/>
        <color rgb="FF000000"/>
        <rFont val="Noto Sans"/>
        <family val="2"/>
      </rPr>
      <t xml:space="preserve">号</t>
    </r>
  </si>
  <si>
    <t xml:space="preserve">XC20445122608030883</t>
  </si>
  <si>
    <t xml:space="preserve">JQT20FC22879</t>
  </si>
  <si>
    <t xml:space="preserve">洋葱</t>
  </si>
  <si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887</t>
  </si>
  <si>
    <t xml:space="preserve">JQT20FC22883</t>
  </si>
  <si>
    <t xml:space="preserve">饶平县贝鲁客餐饮店</t>
  </si>
  <si>
    <r>
      <rPr>
        <sz val="9"/>
        <color rgb="FF000000"/>
        <rFont val="Noto Sans"/>
        <family val="2"/>
      </rPr>
      <t xml:space="preserve">饶平县黄冈镇饶平大道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之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铺面</t>
    </r>
  </si>
  <si>
    <t xml:space="preserve">XC20445122608030888</t>
  </si>
  <si>
    <t xml:space="preserve">JQT20FC22884</t>
  </si>
  <si>
    <t xml:space="preserve">XC20445122608030889</t>
  </si>
  <si>
    <t xml:space="preserve">JQT20FC22885</t>
  </si>
  <si>
    <t xml:space="preserve">XC20445122608030890</t>
  </si>
  <si>
    <t xml:space="preserve">JQT20FC22886</t>
  </si>
  <si>
    <t xml:space="preserve">XC20445122608030893</t>
  </si>
  <si>
    <t xml:space="preserve">JQT20FC22889</t>
  </si>
  <si>
    <t xml:space="preserve">2020-09-02</t>
  </si>
  <si>
    <t xml:space="preserve">饶平县第一中学食堂</t>
  </si>
  <si>
    <r>
      <rPr>
        <sz val="9"/>
        <color rgb="FF000000"/>
        <rFont val="Noto Sans"/>
        <family val="2"/>
      </rPr>
      <t xml:space="preserve">广东省潮州市饶平县三饶镇中华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XC20445122608030894</t>
  </si>
  <si>
    <t xml:space="preserve">JQT20FC22890</t>
  </si>
  <si>
    <t xml:space="preserve">XC20445122608030895</t>
  </si>
  <si>
    <t xml:space="preserve">JQT20FC22891</t>
  </si>
  <si>
    <t xml:space="preserve">XC20445122608030896</t>
  </si>
  <si>
    <t xml:space="preserve">JQT20FC22892</t>
  </si>
  <si>
    <t xml:space="preserve">XC20445122608030901</t>
  </si>
  <si>
    <t xml:space="preserve">JQT20FC22897</t>
  </si>
  <si>
    <t xml:space="preserve">上海青</t>
  </si>
  <si>
    <t xml:space="preserve">饶平县三饶中学</t>
  </si>
  <si>
    <r>
      <rPr>
        <sz val="9"/>
        <color rgb="FF000000"/>
        <rFont val="Noto Sans"/>
        <family val="2"/>
      </rPr>
      <t xml:space="preserve">饶平县三饶镇西平路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</t>
    </r>
  </si>
  <si>
    <t xml:space="preserve">XC20445122608030906</t>
  </si>
  <si>
    <t xml:space="preserve">JQT20FC22902</t>
  </si>
  <si>
    <t xml:space="preserve">饶平县新塘中学食堂</t>
  </si>
  <si>
    <r>
      <rPr>
        <sz val="9"/>
        <color rgb="FF000000"/>
        <rFont val="Noto Sans"/>
        <family val="2"/>
      </rPr>
      <t xml:space="preserve">广东省潮州市饶平县新塘镇新塘村乌石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XC20445122608030907</t>
  </si>
  <si>
    <t xml:space="preserve">JQT20FC22903</t>
  </si>
  <si>
    <r>
      <rPr>
        <sz val="9"/>
        <color rgb="FF000000"/>
        <rFont val="Noto Sans"/>
        <family val="2"/>
      </rPr>
      <t xml:space="preserve">倍硫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:</t>
    </r>
  </si>
  <si>
    <t xml:space="preserve">XC20445122608030909</t>
  </si>
  <si>
    <t xml:space="preserve">JQT20FC22905</t>
  </si>
  <si>
    <t xml:space="preserve">XC20445122608030910</t>
  </si>
  <si>
    <t xml:space="preserve">JQT20FC22906</t>
  </si>
  <si>
    <t xml:space="preserve">2020-09-03</t>
  </si>
  <si>
    <t xml:space="preserve">饶平县贡天职业技术学校</t>
  </si>
  <si>
    <r>
      <rPr>
        <sz val="9"/>
        <color rgb="FF000000"/>
        <rFont val="Noto Sans"/>
        <family val="2"/>
      </rPr>
      <t xml:space="preserve">广东省潮州市饶平县黄冈镇拥军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XC20445122608030911</t>
  </si>
  <si>
    <t xml:space="preserve">JQT20FC22907</t>
  </si>
  <si>
    <t xml:space="preserve">XC20445122608030912</t>
  </si>
  <si>
    <t xml:space="preserve">JQT20FC22908</t>
  </si>
  <si>
    <t xml:space="preserve">XC20445122608030913</t>
  </si>
  <si>
    <t xml:space="preserve">JQT20FC22909</t>
  </si>
  <si>
    <t xml:space="preserve">XC20445122608030914</t>
  </si>
  <si>
    <t xml:space="preserve">JQT20FC22910</t>
  </si>
  <si>
    <t xml:space="preserve">XC20445122608030915</t>
  </si>
  <si>
    <t xml:space="preserve">JQT20FC22911</t>
  </si>
  <si>
    <t xml:space="preserve">XC20445122608030916</t>
  </si>
  <si>
    <t xml:space="preserve">JQT20FC22912</t>
  </si>
  <si>
    <t xml:space="preserve">XC20445122608030917</t>
  </si>
  <si>
    <t xml:space="preserve">JQT20FC22913</t>
  </si>
  <si>
    <t xml:space="preserve">XC20445122608030918</t>
  </si>
  <si>
    <t xml:space="preserve">JQT20FC22918</t>
  </si>
  <si>
    <t xml:space="preserve">饶平县现代职业技术学校食堂</t>
  </si>
  <si>
    <t xml:space="preserve">广东省潮州市饶平县联饶镇山门村前</t>
  </si>
  <si>
    <t xml:space="preserve">XC20445122608030919</t>
  </si>
  <si>
    <t xml:space="preserve">JQT20FC22919</t>
  </si>
  <si>
    <t xml:space="preserve">XC20445122608030920</t>
  </si>
  <si>
    <t xml:space="preserve">JQT20FC22920</t>
  </si>
  <si>
    <t xml:space="preserve">XC20445122608030921</t>
  </si>
  <si>
    <t xml:space="preserve">JQT20FC22921</t>
  </si>
  <si>
    <t xml:space="preserve">XC20445122608030922</t>
  </si>
  <si>
    <t xml:space="preserve">JQT20FC22922</t>
  </si>
  <si>
    <t xml:space="preserve">饶平县英才小学食堂</t>
  </si>
  <si>
    <t xml:space="preserve">广东省潮州市饶平县黄冈镇红光顶宫新路中段</t>
  </si>
  <si>
    <t xml:space="preserve">XC20445122608030923</t>
  </si>
  <si>
    <t xml:space="preserve">JQT20FC22923</t>
  </si>
  <si>
    <t xml:space="preserve">XC20445122608030924</t>
  </si>
  <si>
    <t xml:space="preserve">JQT20FC22924</t>
  </si>
  <si>
    <t xml:space="preserve">XC20445122608030926</t>
  </si>
  <si>
    <t xml:space="preserve">JQT20FC22926</t>
  </si>
  <si>
    <t xml:space="preserve">XC20445122608030927</t>
  </si>
  <si>
    <t xml:space="preserve">JQT20FC22914</t>
  </si>
  <si>
    <t xml:space="preserve">饶平福安精神病医院</t>
  </si>
  <si>
    <t xml:space="preserve">饶平县联绕镇原粮所内</t>
  </si>
  <si>
    <t xml:space="preserve">XC20445122608030928</t>
  </si>
  <si>
    <t xml:space="preserve">JQT20FC22915</t>
  </si>
  <si>
    <t xml:space="preserve">XC20445122608030929</t>
  </si>
  <si>
    <t xml:space="preserve">JQT20FC22916</t>
  </si>
  <si>
    <t xml:space="preserve">甜椒</t>
  </si>
  <si>
    <t xml:space="preserve">XC20445122608030930</t>
  </si>
  <si>
    <t xml:space="preserve">JQT20FC22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  <dxfs count="1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7.36"/>
    <col collapsed="false" customWidth="true" hidden="false" outlineLevel="0" max="4" min="4" style="2" width="16.74"/>
    <col collapsed="false" customWidth="true" hidden="false" outlineLevel="0" max="5" min="5" style="1" width="10.49"/>
    <col collapsed="false" customWidth="true" hidden="false" outlineLevel="0" max="6" min="6" style="1" width="31.99"/>
    <col collapsed="false" customWidth="true" hidden="false" outlineLevel="0" max="7" min="7" style="1" width="11.24"/>
    <col collapsed="false" customWidth="true" hidden="false" outlineLevel="0" max="8" min="8" style="2" width="21.24"/>
    <col collapsed="false" customWidth="true" hidden="false" outlineLevel="0" max="9" min="9" style="2" width="17.62"/>
    <col collapsed="false" customWidth="true" hidden="false" outlineLevel="0" max="10" min="10" style="2" width="19.37"/>
    <col collapsed="false" customWidth="true" hidden="false" outlineLevel="0" max="11" min="11" style="2" width="8.69"/>
    <col collapsed="false" customWidth="true" hidden="false" outlineLevel="0" max="12" min="12" style="1" width="13.87"/>
    <col collapsed="false" customWidth="false" hidden="false" outlineLevel="0" max="255" min="13" style="1" width="6.99"/>
    <col collapsed="false" customWidth="false" hidden="false" outlineLevel="0" max="256" min="256" style="3" width="6.99"/>
  </cols>
  <sheetData>
    <row r="1" customFormat="false" ht="12.75" hidden="false" customHeight="false" outlineLevel="0" collapsed="false"/>
    <row r="2" s="3" customFormat="true" ht="69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37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8" t="s">
        <v>10</v>
      </c>
      <c r="L3" s="9" t="s">
        <v>11</v>
      </c>
    </row>
    <row r="4" s="10" customFormat="true" ht="52" hidden="false" customHeight="true" outlineLevel="0" collapsed="false">
      <c r="B4" s="11" t="n">
        <v>1</v>
      </c>
      <c r="C4" s="12" t="s">
        <v>12</v>
      </c>
      <c r="D4" s="12" t="s">
        <v>13</v>
      </c>
      <c r="E4" s="13" t="s">
        <v>14</v>
      </c>
      <c r="F4" s="13" t="s">
        <v>15</v>
      </c>
      <c r="G4" s="12" t="s">
        <v>16</v>
      </c>
      <c r="H4" s="13" t="s">
        <v>17</v>
      </c>
      <c r="I4" s="13" t="s">
        <v>18</v>
      </c>
      <c r="J4" s="14" t="s">
        <v>19</v>
      </c>
      <c r="K4" s="15" t="s">
        <v>20</v>
      </c>
      <c r="L4" s="16" t="s">
        <v>21</v>
      </c>
      <c r="IV4" s="17"/>
    </row>
    <row r="5" s="10" customFormat="true" ht="52" hidden="false" customHeight="true" outlineLevel="0" collapsed="false">
      <c r="B5" s="11" t="n">
        <v>2</v>
      </c>
      <c r="C5" s="12" t="s">
        <v>22</v>
      </c>
      <c r="D5" s="12" t="s">
        <v>23</v>
      </c>
      <c r="E5" s="13" t="s">
        <v>24</v>
      </c>
      <c r="F5" s="13" t="s">
        <v>25</v>
      </c>
      <c r="G5" s="12" t="s">
        <v>26</v>
      </c>
      <c r="H5" s="13" t="s">
        <v>27</v>
      </c>
      <c r="I5" s="13" t="s">
        <v>28</v>
      </c>
      <c r="J5" s="14" t="s">
        <v>19</v>
      </c>
      <c r="K5" s="15" t="s">
        <v>20</v>
      </c>
      <c r="L5" s="16" t="s">
        <v>21</v>
      </c>
      <c r="IV5" s="17"/>
    </row>
    <row r="6" s="10" customFormat="true" ht="52" hidden="false" customHeight="true" outlineLevel="0" collapsed="false">
      <c r="B6" s="11" t="n">
        <v>3</v>
      </c>
      <c r="C6" s="12" t="s">
        <v>29</v>
      </c>
      <c r="D6" s="12" t="s">
        <v>30</v>
      </c>
      <c r="E6" s="13" t="s">
        <v>31</v>
      </c>
      <c r="F6" s="13" t="s">
        <v>32</v>
      </c>
      <c r="G6" s="12" t="s">
        <v>33</v>
      </c>
      <c r="H6" s="13" t="s">
        <v>34</v>
      </c>
      <c r="I6" s="13" t="s">
        <v>35</v>
      </c>
      <c r="J6" s="14" t="s">
        <v>19</v>
      </c>
      <c r="K6" s="15" t="s">
        <v>20</v>
      </c>
      <c r="L6" s="16" t="s">
        <v>21</v>
      </c>
      <c r="IV6" s="17"/>
    </row>
    <row r="7" s="10" customFormat="true" ht="52" hidden="false" customHeight="true" outlineLevel="0" collapsed="false">
      <c r="B7" s="11" t="n">
        <v>4</v>
      </c>
      <c r="C7" s="12" t="s">
        <v>36</v>
      </c>
      <c r="D7" s="12" t="s">
        <v>37</v>
      </c>
      <c r="E7" s="13" t="s">
        <v>38</v>
      </c>
      <c r="F7" s="13" t="s">
        <v>39</v>
      </c>
      <c r="G7" s="12" t="s">
        <v>33</v>
      </c>
      <c r="H7" s="13" t="s">
        <v>34</v>
      </c>
      <c r="I7" s="13" t="s">
        <v>35</v>
      </c>
      <c r="J7" s="14" t="s">
        <v>19</v>
      </c>
      <c r="K7" s="15" t="s">
        <v>20</v>
      </c>
      <c r="L7" s="16" t="s">
        <v>21</v>
      </c>
      <c r="IV7" s="17"/>
    </row>
    <row r="8" s="10" customFormat="true" ht="52" hidden="false" customHeight="true" outlineLevel="0" collapsed="false">
      <c r="B8" s="11" t="n">
        <v>5</v>
      </c>
      <c r="C8" s="12" t="s">
        <v>40</v>
      </c>
      <c r="D8" s="12" t="s">
        <v>41</v>
      </c>
      <c r="E8" s="13" t="s">
        <v>42</v>
      </c>
      <c r="F8" s="13" t="s">
        <v>43</v>
      </c>
      <c r="G8" s="12" t="s">
        <v>33</v>
      </c>
      <c r="H8" s="13" t="s">
        <v>34</v>
      </c>
      <c r="I8" s="13" t="s">
        <v>35</v>
      </c>
      <c r="J8" s="14" t="s">
        <v>19</v>
      </c>
      <c r="K8" s="15" t="s">
        <v>20</v>
      </c>
      <c r="L8" s="16" t="s">
        <v>21</v>
      </c>
      <c r="IV8" s="17"/>
    </row>
    <row r="9" s="10" customFormat="true" ht="52" hidden="false" customHeight="true" outlineLevel="0" collapsed="false">
      <c r="B9" s="11" t="n">
        <v>6</v>
      </c>
      <c r="C9" s="12" t="s">
        <v>44</v>
      </c>
      <c r="D9" s="12" t="s">
        <v>45</v>
      </c>
      <c r="E9" s="13" t="s">
        <v>46</v>
      </c>
      <c r="F9" s="13" t="s">
        <v>47</v>
      </c>
      <c r="G9" s="12" t="s">
        <v>33</v>
      </c>
      <c r="H9" s="13" t="s">
        <v>34</v>
      </c>
      <c r="I9" s="13" t="s">
        <v>35</v>
      </c>
      <c r="J9" s="14" t="s">
        <v>19</v>
      </c>
      <c r="K9" s="15" t="s">
        <v>20</v>
      </c>
      <c r="L9" s="16" t="s">
        <v>21</v>
      </c>
      <c r="IV9" s="17"/>
    </row>
    <row r="10" s="10" customFormat="true" ht="52" hidden="false" customHeight="true" outlineLevel="0" collapsed="false">
      <c r="B10" s="11" t="n">
        <v>7</v>
      </c>
      <c r="C10" s="12" t="s">
        <v>48</v>
      </c>
      <c r="D10" s="12" t="s">
        <v>49</v>
      </c>
      <c r="E10" s="13" t="s">
        <v>50</v>
      </c>
      <c r="F10" s="13" t="s">
        <v>51</v>
      </c>
      <c r="G10" s="12" t="s">
        <v>33</v>
      </c>
      <c r="H10" s="13" t="s">
        <v>34</v>
      </c>
      <c r="I10" s="13" t="s">
        <v>35</v>
      </c>
      <c r="J10" s="14" t="s">
        <v>19</v>
      </c>
      <c r="K10" s="15" t="s">
        <v>20</v>
      </c>
      <c r="L10" s="16" t="s">
        <v>21</v>
      </c>
      <c r="IV10" s="17"/>
    </row>
    <row r="11" s="10" customFormat="true" ht="52" hidden="false" customHeight="true" outlineLevel="0" collapsed="false">
      <c r="B11" s="11" t="n">
        <v>8</v>
      </c>
      <c r="C11" s="12" t="s">
        <v>52</v>
      </c>
      <c r="D11" s="12" t="s">
        <v>53</v>
      </c>
      <c r="E11" s="13" t="s">
        <v>54</v>
      </c>
      <c r="F11" s="13" t="s">
        <v>55</v>
      </c>
      <c r="G11" s="12" t="s">
        <v>33</v>
      </c>
      <c r="H11" s="13" t="s">
        <v>34</v>
      </c>
      <c r="I11" s="13" t="s">
        <v>35</v>
      </c>
      <c r="J11" s="14" t="s">
        <v>19</v>
      </c>
      <c r="K11" s="15" t="s">
        <v>20</v>
      </c>
      <c r="L11" s="16" t="s">
        <v>21</v>
      </c>
      <c r="IV11" s="17"/>
    </row>
    <row r="12" s="10" customFormat="true" ht="52" hidden="false" customHeight="true" outlineLevel="0" collapsed="false">
      <c r="B12" s="11" t="n">
        <v>9</v>
      </c>
      <c r="C12" s="12" t="s">
        <v>56</v>
      </c>
      <c r="D12" s="12" t="s">
        <v>57</v>
      </c>
      <c r="E12" s="13" t="s">
        <v>58</v>
      </c>
      <c r="F12" s="13" t="s">
        <v>59</v>
      </c>
      <c r="G12" s="12" t="s">
        <v>33</v>
      </c>
      <c r="H12" s="13" t="s">
        <v>34</v>
      </c>
      <c r="I12" s="13" t="s">
        <v>35</v>
      </c>
      <c r="J12" s="14" t="s">
        <v>19</v>
      </c>
      <c r="K12" s="15" t="s">
        <v>20</v>
      </c>
      <c r="L12" s="16" t="s">
        <v>21</v>
      </c>
      <c r="IV12" s="17"/>
    </row>
    <row r="13" s="10" customFormat="true" ht="52" hidden="false" customHeight="true" outlineLevel="0" collapsed="false">
      <c r="B13" s="11" t="n">
        <v>10</v>
      </c>
      <c r="C13" s="18" t="s">
        <v>60</v>
      </c>
      <c r="D13" s="18" t="s">
        <v>61</v>
      </c>
      <c r="E13" s="19" t="s">
        <v>62</v>
      </c>
      <c r="F13" s="19" t="s">
        <v>63</v>
      </c>
      <c r="G13" s="18" t="s">
        <v>64</v>
      </c>
      <c r="H13" s="19" t="s">
        <v>65</v>
      </c>
      <c r="I13" s="19" t="s">
        <v>66</v>
      </c>
      <c r="J13" s="14" t="s">
        <v>19</v>
      </c>
      <c r="K13" s="15" t="s">
        <v>20</v>
      </c>
      <c r="L13" s="16" t="s">
        <v>21</v>
      </c>
      <c r="IV13" s="17"/>
    </row>
    <row r="14" s="10" customFormat="true" ht="52" hidden="false" customHeight="true" outlineLevel="0" collapsed="false">
      <c r="B14" s="11" t="n">
        <v>11</v>
      </c>
      <c r="C14" s="18" t="s">
        <v>67</v>
      </c>
      <c r="D14" s="18" t="s">
        <v>68</v>
      </c>
      <c r="E14" s="19" t="s">
        <v>69</v>
      </c>
      <c r="F14" s="19" t="s">
        <v>63</v>
      </c>
      <c r="G14" s="18" t="s">
        <v>64</v>
      </c>
      <c r="H14" s="19" t="s">
        <v>65</v>
      </c>
      <c r="I14" s="19" t="s">
        <v>66</v>
      </c>
      <c r="J14" s="14" t="s">
        <v>19</v>
      </c>
      <c r="K14" s="15" t="s">
        <v>20</v>
      </c>
      <c r="L14" s="16" t="s">
        <v>21</v>
      </c>
      <c r="IV14" s="17"/>
    </row>
    <row r="15" s="10" customFormat="true" ht="52" hidden="false" customHeight="true" outlineLevel="0" collapsed="false">
      <c r="B15" s="11" t="n">
        <v>12</v>
      </c>
      <c r="C15" s="18" t="s">
        <v>70</v>
      </c>
      <c r="D15" s="18" t="s">
        <v>71</v>
      </c>
      <c r="E15" s="19" t="s">
        <v>72</v>
      </c>
      <c r="F15" s="19" t="s">
        <v>73</v>
      </c>
      <c r="G15" s="18" t="s">
        <v>64</v>
      </c>
      <c r="H15" s="19" t="s">
        <v>65</v>
      </c>
      <c r="I15" s="19" t="s">
        <v>66</v>
      </c>
      <c r="J15" s="14" t="s">
        <v>19</v>
      </c>
      <c r="K15" s="15" t="s">
        <v>20</v>
      </c>
      <c r="L15" s="16" t="s">
        <v>21</v>
      </c>
      <c r="IV15" s="17"/>
    </row>
    <row r="16" s="10" customFormat="true" ht="52" hidden="false" customHeight="true" outlineLevel="0" collapsed="false">
      <c r="B16" s="11" t="n">
        <v>13</v>
      </c>
      <c r="C16" s="18" t="s">
        <v>74</v>
      </c>
      <c r="D16" s="18" t="s">
        <v>75</v>
      </c>
      <c r="E16" s="19" t="s">
        <v>76</v>
      </c>
      <c r="F16" s="19" t="s">
        <v>77</v>
      </c>
      <c r="G16" s="18" t="s">
        <v>64</v>
      </c>
      <c r="H16" s="19" t="s">
        <v>65</v>
      </c>
      <c r="I16" s="19" t="s">
        <v>66</v>
      </c>
      <c r="J16" s="14" t="s">
        <v>19</v>
      </c>
      <c r="K16" s="15" t="s">
        <v>20</v>
      </c>
      <c r="L16" s="16" t="s">
        <v>21</v>
      </c>
      <c r="IV16" s="17"/>
    </row>
    <row r="17" s="10" customFormat="true" ht="52" hidden="false" customHeight="true" outlineLevel="0" collapsed="false">
      <c r="B17" s="11" t="n">
        <v>14</v>
      </c>
      <c r="C17" s="18" t="s">
        <v>78</v>
      </c>
      <c r="D17" s="18" t="s">
        <v>79</v>
      </c>
      <c r="E17" s="19" t="s">
        <v>80</v>
      </c>
      <c r="F17" s="19" t="s">
        <v>81</v>
      </c>
      <c r="G17" s="18" t="s">
        <v>64</v>
      </c>
      <c r="H17" s="19" t="s">
        <v>65</v>
      </c>
      <c r="I17" s="19" t="s">
        <v>66</v>
      </c>
      <c r="J17" s="14" t="s">
        <v>19</v>
      </c>
      <c r="K17" s="15" t="s">
        <v>20</v>
      </c>
      <c r="L17" s="16" t="s">
        <v>21</v>
      </c>
      <c r="IV17" s="17"/>
    </row>
    <row r="18" s="10" customFormat="true" ht="52" hidden="false" customHeight="true" outlineLevel="0" collapsed="false">
      <c r="B18" s="11" t="n">
        <v>15</v>
      </c>
      <c r="C18" s="18" t="s">
        <v>82</v>
      </c>
      <c r="D18" s="18" t="s">
        <v>83</v>
      </c>
      <c r="E18" s="19" t="s">
        <v>84</v>
      </c>
      <c r="F18" s="19" t="s">
        <v>85</v>
      </c>
      <c r="G18" s="18" t="s">
        <v>64</v>
      </c>
      <c r="H18" s="19" t="s">
        <v>65</v>
      </c>
      <c r="I18" s="19" t="s">
        <v>66</v>
      </c>
      <c r="J18" s="14" t="s">
        <v>19</v>
      </c>
      <c r="K18" s="15" t="s">
        <v>20</v>
      </c>
      <c r="L18" s="16" t="s">
        <v>21</v>
      </c>
      <c r="IV18" s="17"/>
    </row>
    <row r="19" s="10" customFormat="true" ht="52" hidden="false" customHeight="true" outlineLevel="0" collapsed="false">
      <c r="B19" s="11" t="n">
        <v>16</v>
      </c>
      <c r="C19" s="18" t="s">
        <v>86</v>
      </c>
      <c r="D19" s="18" t="s">
        <v>87</v>
      </c>
      <c r="E19" s="19" t="s">
        <v>88</v>
      </c>
      <c r="F19" s="19" t="s">
        <v>89</v>
      </c>
      <c r="G19" s="18" t="s">
        <v>64</v>
      </c>
      <c r="H19" s="19" t="s">
        <v>65</v>
      </c>
      <c r="I19" s="19" t="s">
        <v>66</v>
      </c>
      <c r="J19" s="14" t="s">
        <v>19</v>
      </c>
      <c r="K19" s="15" t="s">
        <v>20</v>
      </c>
      <c r="L19" s="16" t="s">
        <v>21</v>
      </c>
      <c r="IV19" s="17"/>
    </row>
    <row r="20" s="10" customFormat="true" ht="52" hidden="false" customHeight="true" outlineLevel="0" collapsed="false">
      <c r="B20" s="11" t="n">
        <v>17</v>
      </c>
      <c r="C20" s="18" t="s">
        <v>90</v>
      </c>
      <c r="D20" s="18" t="s">
        <v>91</v>
      </c>
      <c r="E20" s="19" t="s">
        <v>92</v>
      </c>
      <c r="F20" s="19" t="s">
        <v>93</v>
      </c>
      <c r="G20" s="18" t="s">
        <v>64</v>
      </c>
      <c r="H20" s="19" t="s">
        <v>65</v>
      </c>
      <c r="I20" s="19" t="s">
        <v>66</v>
      </c>
      <c r="J20" s="14" t="s">
        <v>19</v>
      </c>
      <c r="K20" s="15" t="s">
        <v>20</v>
      </c>
      <c r="L20" s="16" t="s">
        <v>21</v>
      </c>
      <c r="IV20" s="17"/>
    </row>
    <row r="21" s="10" customFormat="true" ht="52" hidden="false" customHeight="true" outlineLevel="0" collapsed="false">
      <c r="B21" s="11" t="n">
        <v>18</v>
      </c>
      <c r="C21" s="18" t="s">
        <v>94</v>
      </c>
      <c r="D21" s="18" t="s">
        <v>95</v>
      </c>
      <c r="E21" s="19" t="s">
        <v>96</v>
      </c>
      <c r="F21" s="19" t="s">
        <v>93</v>
      </c>
      <c r="G21" s="18" t="s">
        <v>64</v>
      </c>
      <c r="H21" s="19" t="s">
        <v>65</v>
      </c>
      <c r="I21" s="19" t="s">
        <v>66</v>
      </c>
      <c r="J21" s="14" t="s">
        <v>19</v>
      </c>
      <c r="K21" s="15" t="s">
        <v>20</v>
      </c>
      <c r="L21" s="16" t="s">
        <v>21</v>
      </c>
      <c r="IV21" s="17"/>
    </row>
    <row r="22" s="10" customFormat="true" ht="52" hidden="false" customHeight="true" outlineLevel="0" collapsed="false">
      <c r="B22" s="11" t="n">
        <v>19</v>
      </c>
      <c r="C22" s="18" t="s">
        <v>97</v>
      </c>
      <c r="D22" s="18" t="s">
        <v>98</v>
      </c>
      <c r="E22" s="19" t="s">
        <v>99</v>
      </c>
      <c r="F22" s="19" t="s">
        <v>100</v>
      </c>
      <c r="G22" s="18" t="s">
        <v>64</v>
      </c>
      <c r="H22" s="19" t="s">
        <v>101</v>
      </c>
      <c r="I22" s="19" t="s">
        <v>102</v>
      </c>
      <c r="J22" s="14" t="s">
        <v>19</v>
      </c>
      <c r="K22" s="15" t="s">
        <v>20</v>
      </c>
      <c r="L22" s="16" t="s">
        <v>21</v>
      </c>
      <c r="IV22" s="17"/>
    </row>
    <row r="23" s="10" customFormat="true" ht="52" hidden="false" customHeight="true" outlineLevel="0" collapsed="false">
      <c r="B23" s="11" t="n">
        <v>20</v>
      </c>
      <c r="C23" s="18" t="s">
        <v>103</v>
      </c>
      <c r="D23" s="18" t="s">
        <v>104</v>
      </c>
      <c r="E23" s="19" t="s">
        <v>105</v>
      </c>
      <c r="F23" s="19" t="s">
        <v>85</v>
      </c>
      <c r="G23" s="18" t="s">
        <v>64</v>
      </c>
      <c r="H23" s="19" t="s">
        <v>101</v>
      </c>
      <c r="I23" s="19" t="s">
        <v>102</v>
      </c>
      <c r="J23" s="14" t="s">
        <v>19</v>
      </c>
      <c r="K23" s="15" t="s">
        <v>20</v>
      </c>
      <c r="L23" s="16" t="s">
        <v>21</v>
      </c>
      <c r="IV23" s="17"/>
    </row>
    <row r="24" s="10" customFormat="true" ht="52" hidden="false" customHeight="true" outlineLevel="0" collapsed="false">
      <c r="B24" s="11" t="n">
        <v>21</v>
      </c>
      <c r="C24" s="18" t="s">
        <v>106</v>
      </c>
      <c r="D24" s="18" t="s">
        <v>107</v>
      </c>
      <c r="E24" s="19" t="s">
        <v>108</v>
      </c>
      <c r="F24" s="19" t="s">
        <v>89</v>
      </c>
      <c r="G24" s="18" t="s">
        <v>64</v>
      </c>
      <c r="H24" s="19" t="s">
        <v>101</v>
      </c>
      <c r="I24" s="19" t="s">
        <v>102</v>
      </c>
      <c r="J24" s="14" t="s">
        <v>19</v>
      </c>
      <c r="K24" s="15" t="s">
        <v>20</v>
      </c>
      <c r="L24" s="16" t="s">
        <v>21</v>
      </c>
      <c r="IV24" s="17"/>
    </row>
    <row r="25" s="10" customFormat="true" ht="52" hidden="false" customHeight="true" outlineLevel="0" collapsed="false">
      <c r="B25" s="11" t="n">
        <v>22</v>
      </c>
      <c r="C25" s="18" t="s">
        <v>109</v>
      </c>
      <c r="D25" s="18" t="s">
        <v>110</v>
      </c>
      <c r="E25" s="19" t="s">
        <v>111</v>
      </c>
      <c r="F25" s="19" t="s">
        <v>89</v>
      </c>
      <c r="G25" s="18" t="s">
        <v>64</v>
      </c>
      <c r="H25" s="19" t="s">
        <v>101</v>
      </c>
      <c r="I25" s="19" t="s">
        <v>102</v>
      </c>
      <c r="J25" s="14" t="s">
        <v>19</v>
      </c>
      <c r="K25" s="15" t="s">
        <v>20</v>
      </c>
      <c r="L25" s="16" t="s">
        <v>21</v>
      </c>
      <c r="IV25" s="17"/>
    </row>
    <row r="26" s="10" customFormat="true" ht="52" hidden="false" customHeight="true" outlineLevel="0" collapsed="false">
      <c r="B26" s="11" t="n">
        <v>23</v>
      </c>
      <c r="C26" s="18" t="s">
        <v>112</v>
      </c>
      <c r="D26" s="18" t="s">
        <v>113</v>
      </c>
      <c r="E26" s="19" t="s">
        <v>114</v>
      </c>
      <c r="F26" s="19" t="s">
        <v>85</v>
      </c>
      <c r="G26" s="18" t="s">
        <v>64</v>
      </c>
      <c r="H26" s="19" t="s">
        <v>101</v>
      </c>
      <c r="I26" s="19" t="s">
        <v>102</v>
      </c>
      <c r="J26" s="14" t="s">
        <v>19</v>
      </c>
      <c r="K26" s="15" t="s">
        <v>20</v>
      </c>
      <c r="L26" s="16" t="s">
        <v>21</v>
      </c>
      <c r="IV26" s="17"/>
    </row>
    <row r="27" s="10" customFormat="true" ht="52" hidden="false" customHeight="true" outlineLevel="0" collapsed="false">
      <c r="B27" s="11" t="n">
        <v>24</v>
      </c>
      <c r="C27" s="18" t="s">
        <v>115</v>
      </c>
      <c r="D27" s="18" t="s">
        <v>116</v>
      </c>
      <c r="E27" s="19" t="s">
        <v>117</v>
      </c>
      <c r="F27" s="19" t="s">
        <v>118</v>
      </c>
      <c r="G27" s="18" t="s">
        <v>64</v>
      </c>
      <c r="H27" s="19" t="s">
        <v>101</v>
      </c>
      <c r="I27" s="19" t="s">
        <v>102</v>
      </c>
      <c r="J27" s="14" t="s">
        <v>19</v>
      </c>
      <c r="K27" s="15" t="s">
        <v>20</v>
      </c>
      <c r="L27" s="16" t="s">
        <v>21</v>
      </c>
      <c r="IV27" s="17"/>
    </row>
    <row r="28" s="10" customFormat="true" ht="52" hidden="false" customHeight="true" outlineLevel="0" collapsed="false">
      <c r="B28" s="11" t="n">
        <v>25</v>
      </c>
      <c r="C28" s="18" t="s">
        <v>119</v>
      </c>
      <c r="D28" s="18" t="s">
        <v>120</v>
      </c>
      <c r="E28" s="19" t="s">
        <v>80</v>
      </c>
      <c r="F28" s="19" t="s">
        <v>81</v>
      </c>
      <c r="G28" s="18" t="s">
        <v>64</v>
      </c>
      <c r="H28" s="19" t="s">
        <v>101</v>
      </c>
      <c r="I28" s="19" t="s">
        <v>102</v>
      </c>
      <c r="J28" s="14" t="s">
        <v>19</v>
      </c>
      <c r="K28" s="15" t="s">
        <v>20</v>
      </c>
      <c r="L28" s="16" t="s">
        <v>21</v>
      </c>
      <c r="IV28" s="17"/>
    </row>
    <row r="29" s="10" customFormat="true" ht="52" hidden="false" customHeight="true" outlineLevel="0" collapsed="false">
      <c r="B29" s="11" t="n">
        <v>26</v>
      </c>
      <c r="C29" s="18" t="s">
        <v>121</v>
      </c>
      <c r="D29" s="18" t="s">
        <v>122</v>
      </c>
      <c r="E29" s="19" t="s">
        <v>99</v>
      </c>
      <c r="F29" s="19" t="s">
        <v>100</v>
      </c>
      <c r="G29" s="18" t="s">
        <v>123</v>
      </c>
      <c r="H29" s="19" t="s">
        <v>124</v>
      </c>
      <c r="I29" s="19" t="s">
        <v>125</v>
      </c>
      <c r="J29" s="14" t="s">
        <v>19</v>
      </c>
      <c r="K29" s="15" t="s">
        <v>20</v>
      </c>
      <c r="L29" s="16" t="s">
        <v>21</v>
      </c>
      <c r="IV29" s="17"/>
    </row>
    <row r="30" s="10" customFormat="true" ht="52" hidden="false" customHeight="true" outlineLevel="0" collapsed="false">
      <c r="B30" s="11" t="n">
        <v>27</v>
      </c>
      <c r="C30" s="18" t="s">
        <v>126</v>
      </c>
      <c r="D30" s="18" t="s">
        <v>127</v>
      </c>
      <c r="E30" s="19" t="s">
        <v>80</v>
      </c>
      <c r="F30" s="19" t="s">
        <v>81</v>
      </c>
      <c r="G30" s="18" t="s">
        <v>123</v>
      </c>
      <c r="H30" s="19" t="s">
        <v>124</v>
      </c>
      <c r="I30" s="19" t="s">
        <v>125</v>
      </c>
      <c r="J30" s="14" t="s">
        <v>19</v>
      </c>
      <c r="K30" s="15" t="s">
        <v>20</v>
      </c>
      <c r="L30" s="16" t="s">
        <v>21</v>
      </c>
      <c r="IV30" s="17"/>
    </row>
    <row r="31" s="10" customFormat="true" ht="52" hidden="false" customHeight="true" outlineLevel="0" collapsed="false">
      <c r="B31" s="11" t="n">
        <v>28</v>
      </c>
      <c r="C31" s="18" t="s">
        <v>128</v>
      </c>
      <c r="D31" s="18" t="s">
        <v>129</v>
      </c>
      <c r="E31" s="19" t="s">
        <v>88</v>
      </c>
      <c r="F31" s="19" t="s">
        <v>89</v>
      </c>
      <c r="G31" s="18" t="s">
        <v>123</v>
      </c>
      <c r="H31" s="19" t="s">
        <v>124</v>
      </c>
      <c r="I31" s="19" t="s">
        <v>125</v>
      </c>
      <c r="J31" s="14" t="s">
        <v>19</v>
      </c>
      <c r="K31" s="15" t="s">
        <v>20</v>
      </c>
      <c r="L31" s="16" t="s">
        <v>21</v>
      </c>
      <c r="IV31" s="17"/>
    </row>
    <row r="32" s="10" customFormat="true" ht="52" hidden="false" customHeight="true" outlineLevel="0" collapsed="false">
      <c r="B32" s="11" t="n">
        <v>29</v>
      </c>
      <c r="C32" s="18" t="s">
        <v>130</v>
      </c>
      <c r="D32" s="18" t="s">
        <v>131</v>
      </c>
      <c r="E32" s="19" t="s">
        <v>84</v>
      </c>
      <c r="F32" s="19" t="s">
        <v>85</v>
      </c>
      <c r="G32" s="18" t="s">
        <v>123</v>
      </c>
      <c r="H32" s="19" t="s">
        <v>124</v>
      </c>
      <c r="I32" s="19" t="s">
        <v>125</v>
      </c>
      <c r="J32" s="14" t="s">
        <v>19</v>
      </c>
      <c r="K32" s="15" t="s">
        <v>20</v>
      </c>
      <c r="L32" s="16" t="s">
        <v>21</v>
      </c>
      <c r="IV32" s="17"/>
    </row>
    <row r="33" s="10" customFormat="true" ht="52" hidden="false" customHeight="true" outlineLevel="0" collapsed="false">
      <c r="B33" s="11" t="n">
        <v>30</v>
      </c>
      <c r="C33" s="18" t="s">
        <v>132</v>
      </c>
      <c r="D33" s="18" t="s">
        <v>133</v>
      </c>
      <c r="E33" s="19" t="s">
        <v>134</v>
      </c>
      <c r="F33" s="18" t="s">
        <v>135</v>
      </c>
      <c r="G33" s="18" t="s">
        <v>123</v>
      </c>
      <c r="H33" s="19" t="s">
        <v>124</v>
      </c>
      <c r="I33" s="19" t="s">
        <v>125</v>
      </c>
      <c r="J33" s="14" t="s">
        <v>19</v>
      </c>
      <c r="K33" s="15" t="s">
        <v>20</v>
      </c>
      <c r="L33" s="16" t="s">
        <v>21</v>
      </c>
      <c r="IV33" s="17"/>
    </row>
    <row r="34" s="10" customFormat="true" ht="52" hidden="false" customHeight="true" outlineLevel="0" collapsed="false">
      <c r="B34" s="11" t="n">
        <v>31</v>
      </c>
      <c r="C34" s="18" t="s">
        <v>136</v>
      </c>
      <c r="D34" s="18" t="s">
        <v>137</v>
      </c>
      <c r="E34" s="19" t="s">
        <v>76</v>
      </c>
      <c r="F34" s="19" t="s">
        <v>77</v>
      </c>
      <c r="G34" s="18" t="s">
        <v>123</v>
      </c>
      <c r="H34" s="19" t="s">
        <v>124</v>
      </c>
      <c r="I34" s="19" t="s">
        <v>125</v>
      </c>
      <c r="J34" s="14" t="s">
        <v>19</v>
      </c>
      <c r="K34" s="15" t="s">
        <v>20</v>
      </c>
      <c r="L34" s="16" t="s">
        <v>21</v>
      </c>
      <c r="IV34" s="17"/>
    </row>
    <row r="35" s="10" customFormat="true" ht="52" hidden="false" customHeight="true" outlineLevel="0" collapsed="false">
      <c r="B35" s="11" t="n">
        <v>32</v>
      </c>
      <c r="C35" s="18" t="s">
        <v>138</v>
      </c>
      <c r="D35" s="18" t="s">
        <v>139</v>
      </c>
      <c r="E35" s="19" t="s">
        <v>62</v>
      </c>
      <c r="F35" s="19" t="s">
        <v>63</v>
      </c>
      <c r="G35" s="18" t="s">
        <v>123</v>
      </c>
      <c r="H35" s="19" t="s">
        <v>124</v>
      </c>
      <c r="I35" s="19" t="s">
        <v>125</v>
      </c>
      <c r="J35" s="14" t="s">
        <v>19</v>
      </c>
      <c r="K35" s="15" t="s">
        <v>20</v>
      </c>
      <c r="L35" s="16" t="s">
        <v>21</v>
      </c>
      <c r="IV35" s="17"/>
    </row>
    <row r="36" s="10" customFormat="true" ht="52" hidden="false" customHeight="true" outlineLevel="0" collapsed="false">
      <c r="B36" s="11" t="n">
        <v>33</v>
      </c>
      <c r="C36" s="18" t="s">
        <v>140</v>
      </c>
      <c r="D36" s="18" t="s">
        <v>141</v>
      </c>
      <c r="E36" s="19" t="s">
        <v>69</v>
      </c>
      <c r="F36" s="19" t="s">
        <v>63</v>
      </c>
      <c r="G36" s="18" t="s">
        <v>123</v>
      </c>
      <c r="H36" s="19" t="s">
        <v>124</v>
      </c>
      <c r="I36" s="19" t="s">
        <v>125</v>
      </c>
      <c r="J36" s="14" t="s">
        <v>19</v>
      </c>
      <c r="K36" s="15" t="s">
        <v>20</v>
      </c>
      <c r="L36" s="16" t="s">
        <v>21</v>
      </c>
      <c r="IV36" s="17"/>
    </row>
    <row r="37" s="10" customFormat="true" ht="52" hidden="false" customHeight="true" outlineLevel="0" collapsed="false">
      <c r="B37" s="11" t="n">
        <v>34</v>
      </c>
      <c r="C37" s="18" t="s">
        <v>142</v>
      </c>
      <c r="D37" s="18" t="s">
        <v>143</v>
      </c>
      <c r="E37" s="19" t="s">
        <v>144</v>
      </c>
      <c r="F37" s="19" t="s">
        <v>93</v>
      </c>
      <c r="G37" s="18" t="s">
        <v>123</v>
      </c>
      <c r="H37" s="19" t="s">
        <v>124</v>
      </c>
      <c r="I37" s="19" t="s">
        <v>125</v>
      </c>
      <c r="J37" s="14" t="s">
        <v>19</v>
      </c>
      <c r="K37" s="15" t="s">
        <v>20</v>
      </c>
      <c r="L37" s="16" t="s">
        <v>21</v>
      </c>
      <c r="IV37" s="17"/>
    </row>
    <row r="38" s="10" customFormat="true" ht="52" hidden="false" customHeight="true" outlineLevel="0" collapsed="false">
      <c r="B38" s="11" t="n">
        <v>35</v>
      </c>
      <c r="C38" s="18" t="s">
        <v>145</v>
      </c>
      <c r="D38" s="18" t="s">
        <v>146</v>
      </c>
      <c r="E38" s="19" t="s">
        <v>147</v>
      </c>
      <c r="F38" s="19" t="s">
        <v>148</v>
      </c>
      <c r="G38" s="18" t="s">
        <v>123</v>
      </c>
      <c r="H38" s="19" t="s">
        <v>124</v>
      </c>
      <c r="I38" s="19" t="s">
        <v>125</v>
      </c>
      <c r="J38" s="14" t="s">
        <v>19</v>
      </c>
      <c r="K38" s="15" t="s">
        <v>20</v>
      </c>
      <c r="L38" s="16" t="s">
        <v>21</v>
      </c>
      <c r="IV38" s="17"/>
    </row>
    <row r="39" s="10" customFormat="true" ht="52" hidden="false" customHeight="true" outlineLevel="0" collapsed="false">
      <c r="B39" s="11" t="n">
        <v>36</v>
      </c>
      <c r="C39" s="18" t="s">
        <v>149</v>
      </c>
      <c r="D39" s="18" t="s">
        <v>150</v>
      </c>
      <c r="E39" s="19" t="s">
        <v>151</v>
      </c>
      <c r="F39" s="19" t="s">
        <v>152</v>
      </c>
      <c r="G39" s="18" t="s">
        <v>123</v>
      </c>
      <c r="H39" s="19" t="s">
        <v>153</v>
      </c>
      <c r="I39" s="19" t="s">
        <v>154</v>
      </c>
      <c r="J39" s="14" t="s">
        <v>19</v>
      </c>
      <c r="K39" s="15" t="s">
        <v>20</v>
      </c>
      <c r="L39" s="16" t="s">
        <v>21</v>
      </c>
      <c r="IV39" s="17"/>
    </row>
    <row r="40" s="10" customFormat="true" ht="52" hidden="false" customHeight="true" outlineLevel="0" collapsed="false">
      <c r="B40" s="11" t="n">
        <v>37</v>
      </c>
      <c r="C40" s="18" t="s">
        <v>155</v>
      </c>
      <c r="D40" s="18" t="s">
        <v>156</v>
      </c>
      <c r="E40" s="19" t="s">
        <v>69</v>
      </c>
      <c r="F40" s="19" t="s">
        <v>63</v>
      </c>
      <c r="G40" s="18" t="s">
        <v>123</v>
      </c>
      <c r="H40" s="19" t="s">
        <v>153</v>
      </c>
      <c r="I40" s="19" t="s">
        <v>154</v>
      </c>
      <c r="J40" s="14" t="s">
        <v>19</v>
      </c>
      <c r="K40" s="15" t="s">
        <v>20</v>
      </c>
      <c r="L40" s="16" t="s">
        <v>21</v>
      </c>
      <c r="IV40" s="17"/>
    </row>
    <row r="41" s="10" customFormat="true" ht="52" hidden="false" customHeight="true" outlineLevel="0" collapsed="false">
      <c r="B41" s="11" t="n">
        <v>38</v>
      </c>
      <c r="C41" s="18" t="s">
        <v>157</v>
      </c>
      <c r="D41" s="18" t="s">
        <v>158</v>
      </c>
      <c r="E41" s="19" t="s">
        <v>159</v>
      </c>
      <c r="F41" s="19" t="s">
        <v>160</v>
      </c>
      <c r="G41" s="18" t="s">
        <v>123</v>
      </c>
      <c r="H41" s="19" t="s">
        <v>153</v>
      </c>
      <c r="I41" s="19" t="s">
        <v>154</v>
      </c>
      <c r="J41" s="14" t="s">
        <v>19</v>
      </c>
      <c r="K41" s="15" t="s">
        <v>20</v>
      </c>
      <c r="L41" s="16" t="s">
        <v>21</v>
      </c>
      <c r="IV41" s="17"/>
    </row>
    <row r="42" s="10" customFormat="true" ht="52" hidden="false" customHeight="true" outlineLevel="0" collapsed="false">
      <c r="B42" s="11" t="n">
        <v>39</v>
      </c>
      <c r="C42" s="18" t="s">
        <v>161</v>
      </c>
      <c r="D42" s="18" t="s">
        <v>162</v>
      </c>
      <c r="E42" s="19" t="s">
        <v>163</v>
      </c>
      <c r="F42" s="19" t="s">
        <v>63</v>
      </c>
      <c r="G42" s="18" t="s">
        <v>123</v>
      </c>
      <c r="H42" s="19" t="s">
        <v>153</v>
      </c>
      <c r="I42" s="19" t="s">
        <v>154</v>
      </c>
      <c r="J42" s="14" t="s">
        <v>19</v>
      </c>
      <c r="K42" s="15" t="s">
        <v>20</v>
      </c>
      <c r="L42" s="16" t="s">
        <v>21</v>
      </c>
      <c r="IV42" s="17"/>
    </row>
    <row r="43" s="10" customFormat="true" ht="52" hidden="false" customHeight="true" outlineLevel="0" collapsed="false">
      <c r="B43" s="11" t="n">
        <v>40</v>
      </c>
      <c r="C43" s="18" t="s">
        <v>164</v>
      </c>
      <c r="D43" s="18" t="s">
        <v>165</v>
      </c>
      <c r="E43" s="19" t="s">
        <v>72</v>
      </c>
      <c r="F43" s="19" t="s">
        <v>73</v>
      </c>
      <c r="G43" s="18" t="s">
        <v>123</v>
      </c>
      <c r="H43" s="19" t="s">
        <v>153</v>
      </c>
      <c r="I43" s="19" t="s">
        <v>154</v>
      </c>
      <c r="J43" s="14" t="s">
        <v>19</v>
      </c>
      <c r="K43" s="15" t="s">
        <v>20</v>
      </c>
      <c r="L43" s="16" t="s">
        <v>21</v>
      </c>
      <c r="IV43" s="17"/>
    </row>
    <row r="44" s="10" customFormat="true" ht="52" hidden="false" customHeight="true" outlineLevel="0" collapsed="false">
      <c r="B44" s="11" t="n">
        <v>41</v>
      </c>
      <c r="C44" s="18" t="s">
        <v>166</v>
      </c>
      <c r="D44" s="18" t="s">
        <v>167</v>
      </c>
      <c r="E44" s="19" t="s">
        <v>168</v>
      </c>
      <c r="F44" s="19" t="s">
        <v>73</v>
      </c>
      <c r="G44" s="18" t="s">
        <v>123</v>
      </c>
      <c r="H44" s="19" t="s">
        <v>153</v>
      </c>
      <c r="I44" s="19" t="s">
        <v>154</v>
      </c>
      <c r="J44" s="14" t="s">
        <v>19</v>
      </c>
      <c r="K44" s="15" t="s">
        <v>20</v>
      </c>
      <c r="L44" s="16" t="s">
        <v>21</v>
      </c>
      <c r="IV44" s="17"/>
    </row>
    <row r="45" s="10" customFormat="true" ht="52" hidden="false" customHeight="true" outlineLevel="0" collapsed="false">
      <c r="B45" s="11" t="n">
        <v>42</v>
      </c>
      <c r="C45" s="18" t="s">
        <v>169</v>
      </c>
      <c r="D45" s="18" t="s">
        <v>170</v>
      </c>
      <c r="E45" s="19" t="s">
        <v>99</v>
      </c>
      <c r="F45" s="19" t="s">
        <v>100</v>
      </c>
      <c r="G45" s="18" t="s">
        <v>123</v>
      </c>
      <c r="H45" s="19" t="s">
        <v>153</v>
      </c>
      <c r="I45" s="19" t="s">
        <v>154</v>
      </c>
      <c r="J45" s="14" t="s">
        <v>19</v>
      </c>
      <c r="K45" s="15" t="s">
        <v>20</v>
      </c>
      <c r="L45" s="16" t="s">
        <v>21</v>
      </c>
      <c r="IV45" s="17"/>
    </row>
    <row r="46" s="10" customFormat="true" ht="52" hidden="false" customHeight="true" outlineLevel="0" collapsed="false">
      <c r="B46" s="11" t="n">
        <v>43</v>
      </c>
      <c r="C46" s="18" t="s">
        <v>171</v>
      </c>
      <c r="D46" s="18" t="s">
        <v>172</v>
      </c>
      <c r="E46" s="19" t="s">
        <v>80</v>
      </c>
      <c r="F46" s="19" t="s">
        <v>81</v>
      </c>
      <c r="G46" s="18" t="s">
        <v>123</v>
      </c>
      <c r="H46" s="19" t="s">
        <v>153</v>
      </c>
      <c r="I46" s="19" t="s">
        <v>154</v>
      </c>
      <c r="J46" s="14" t="s">
        <v>19</v>
      </c>
      <c r="K46" s="15" t="s">
        <v>20</v>
      </c>
      <c r="L46" s="16" t="s">
        <v>21</v>
      </c>
      <c r="IV46" s="17"/>
    </row>
    <row r="47" s="10" customFormat="true" ht="52" hidden="false" customHeight="true" outlineLevel="0" collapsed="false">
      <c r="B47" s="11" t="n">
        <v>44</v>
      </c>
      <c r="C47" s="18" t="s">
        <v>173</v>
      </c>
      <c r="D47" s="18" t="s">
        <v>174</v>
      </c>
      <c r="E47" s="19" t="s">
        <v>88</v>
      </c>
      <c r="F47" s="19" t="s">
        <v>89</v>
      </c>
      <c r="G47" s="18" t="s">
        <v>123</v>
      </c>
      <c r="H47" s="19" t="s">
        <v>153</v>
      </c>
      <c r="I47" s="19" t="s">
        <v>154</v>
      </c>
      <c r="J47" s="14" t="s">
        <v>19</v>
      </c>
      <c r="K47" s="15" t="s">
        <v>20</v>
      </c>
      <c r="L47" s="16" t="s">
        <v>21</v>
      </c>
      <c r="IV47" s="17"/>
    </row>
    <row r="48" s="10" customFormat="true" ht="52" hidden="false" customHeight="true" outlineLevel="0" collapsed="false">
      <c r="B48" s="11" t="n">
        <v>45</v>
      </c>
      <c r="C48" s="18" t="s">
        <v>175</v>
      </c>
      <c r="D48" s="18" t="s">
        <v>176</v>
      </c>
      <c r="E48" s="19" t="s">
        <v>177</v>
      </c>
      <c r="F48" s="19" t="s">
        <v>93</v>
      </c>
      <c r="G48" s="18" t="s">
        <v>123</v>
      </c>
      <c r="H48" s="19" t="s">
        <v>153</v>
      </c>
      <c r="I48" s="19" t="s">
        <v>154</v>
      </c>
      <c r="J48" s="14" t="s">
        <v>19</v>
      </c>
      <c r="K48" s="15" t="s">
        <v>20</v>
      </c>
      <c r="L48" s="16" t="s">
        <v>21</v>
      </c>
      <c r="IV48" s="17"/>
    </row>
    <row r="49" s="10" customFormat="true" ht="52" hidden="false" customHeight="true" outlineLevel="0" collapsed="false">
      <c r="B49" s="11" t="n">
        <v>46</v>
      </c>
      <c r="C49" s="18" t="s">
        <v>178</v>
      </c>
      <c r="D49" s="18" t="s">
        <v>179</v>
      </c>
      <c r="E49" s="19" t="s">
        <v>159</v>
      </c>
      <c r="F49" s="19" t="s">
        <v>160</v>
      </c>
      <c r="G49" s="18" t="s">
        <v>180</v>
      </c>
      <c r="H49" s="19" t="s">
        <v>181</v>
      </c>
      <c r="I49" s="19" t="s">
        <v>182</v>
      </c>
      <c r="J49" s="14" t="s">
        <v>19</v>
      </c>
      <c r="K49" s="15" t="s">
        <v>20</v>
      </c>
      <c r="L49" s="16" t="s">
        <v>21</v>
      </c>
      <c r="IV49" s="17"/>
    </row>
    <row r="50" s="10" customFormat="true" ht="52" hidden="false" customHeight="true" outlineLevel="0" collapsed="false">
      <c r="B50" s="11" t="n">
        <v>47</v>
      </c>
      <c r="C50" s="18" t="s">
        <v>183</v>
      </c>
      <c r="D50" s="18" t="s">
        <v>184</v>
      </c>
      <c r="E50" s="19" t="s">
        <v>185</v>
      </c>
      <c r="F50" s="19" t="s">
        <v>186</v>
      </c>
      <c r="G50" s="18" t="s">
        <v>180</v>
      </c>
      <c r="H50" s="19" t="s">
        <v>181</v>
      </c>
      <c r="I50" s="19" t="s">
        <v>182</v>
      </c>
      <c r="J50" s="14" t="s">
        <v>19</v>
      </c>
      <c r="K50" s="15" t="s">
        <v>20</v>
      </c>
      <c r="L50" s="16" t="s">
        <v>21</v>
      </c>
      <c r="IV50" s="17"/>
    </row>
    <row r="51" s="10" customFormat="true" ht="52" hidden="false" customHeight="true" outlineLevel="0" collapsed="false">
      <c r="B51" s="11" t="n">
        <v>48</v>
      </c>
      <c r="C51" s="18" t="s">
        <v>187</v>
      </c>
      <c r="D51" s="18" t="s">
        <v>188</v>
      </c>
      <c r="E51" s="19" t="s">
        <v>69</v>
      </c>
      <c r="F51" s="19" t="s">
        <v>63</v>
      </c>
      <c r="G51" s="18" t="s">
        <v>180</v>
      </c>
      <c r="H51" s="19" t="s">
        <v>181</v>
      </c>
      <c r="I51" s="19" t="s">
        <v>182</v>
      </c>
      <c r="J51" s="14" t="s">
        <v>19</v>
      </c>
      <c r="K51" s="15" t="s">
        <v>20</v>
      </c>
      <c r="L51" s="16" t="s">
        <v>21</v>
      </c>
      <c r="IV51" s="17"/>
    </row>
    <row r="52" s="10" customFormat="true" ht="52" hidden="false" customHeight="true" outlineLevel="0" collapsed="false">
      <c r="B52" s="11" t="n">
        <v>49</v>
      </c>
      <c r="C52" s="18" t="s">
        <v>189</v>
      </c>
      <c r="D52" s="18" t="s">
        <v>190</v>
      </c>
      <c r="E52" s="19" t="s">
        <v>191</v>
      </c>
      <c r="F52" s="19" t="s">
        <v>63</v>
      </c>
      <c r="G52" s="18" t="s">
        <v>180</v>
      </c>
      <c r="H52" s="19" t="s">
        <v>181</v>
      </c>
      <c r="I52" s="19" t="s">
        <v>182</v>
      </c>
      <c r="J52" s="14" t="s">
        <v>19</v>
      </c>
      <c r="K52" s="15" t="s">
        <v>20</v>
      </c>
      <c r="L52" s="16" t="s">
        <v>21</v>
      </c>
      <c r="IV52" s="17"/>
    </row>
    <row r="53" s="10" customFormat="true" ht="52" hidden="false" customHeight="true" outlineLevel="0" collapsed="false">
      <c r="B53" s="11" t="n">
        <v>50</v>
      </c>
      <c r="C53" s="18" t="s">
        <v>192</v>
      </c>
      <c r="D53" s="18" t="s">
        <v>193</v>
      </c>
      <c r="E53" s="19" t="s">
        <v>194</v>
      </c>
      <c r="F53" s="19" t="s">
        <v>63</v>
      </c>
      <c r="G53" s="18" t="s">
        <v>180</v>
      </c>
      <c r="H53" s="19" t="s">
        <v>181</v>
      </c>
      <c r="I53" s="19" t="s">
        <v>182</v>
      </c>
      <c r="J53" s="14" t="s">
        <v>19</v>
      </c>
      <c r="K53" s="15" t="s">
        <v>20</v>
      </c>
      <c r="L53" s="16" t="s">
        <v>21</v>
      </c>
      <c r="IV53" s="17"/>
    </row>
    <row r="54" s="10" customFormat="true" ht="52" hidden="false" customHeight="true" outlineLevel="0" collapsed="false">
      <c r="B54" s="11" t="n">
        <v>51</v>
      </c>
      <c r="C54" s="18" t="s">
        <v>195</v>
      </c>
      <c r="D54" s="18" t="s">
        <v>196</v>
      </c>
      <c r="E54" s="19" t="s">
        <v>197</v>
      </c>
      <c r="F54" s="19" t="s">
        <v>198</v>
      </c>
      <c r="G54" s="18" t="s">
        <v>180</v>
      </c>
      <c r="H54" s="19" t="s">
        <v>181</v>
      </c>
      <c r="I54" s="19" t="s">
        <v>182</v>
      </c>
      <c r="J54" s="14" t="s">
        <v>19</v>
      </c>
      <c r="K54" s="15" t="s">
        <v>20</v>
      </c>
      <c r="L54" s="16" t="s">
        <v>21</v>
      </c>
      <c r="IV54" s="17"/>
    </row>
    <row r="55" s="10" customFormat="true" ht="52" hidden="false" customHeight="true" outlineLevel="0" collapsed="false">
      <c r="B55" s="11" t="n">
        <v>52</v>
      </c>
      <c r="C55" s="18" t="s">
        <v>199</v>
      </c>
      <c r="D55" s="18" t="s">
        <v>200</v>
      </c>
      <c r="E55" s="19" t="s">
        <v>168</v>
      </c>
      <c r="F55" s="19" t="s">
        <v>73</v>
      </c>
      <c r="G55" s="18" t="s">
        <v>180</v>
      </c>
      <c r="H55" s="19" t="s">
        <v>181</v>
      </c>
      <c r="I55" s="19" t="s">
        <v>182</v>
      </c>
      <c r="J55" s="14" t="s">
        <v>19</v>
      </c>
      <c r="K55" s="15" t="s">
        <v>20</v>
      </c>
      <c r="L55" s="16" t="s">
        <v>21</v>
      </c>
      <c r="IV55" s="17"/>
    </row>
    <row r="56" s="10" customFormat="true" ht="52" hidden="false" customHeight="true" outlineLevel="0" collapsed="false">
      <c r="B56" s="11" t="n">
        <v>53</v>
      </c>
      <c r="C56" s="18" t="s">
        <v>201</v>
      </c>
      <c r="D56" s="18" t="s">
        <v>202</v>
      </c>
      <c r="E56" s="19" t="s">
        <v>72</v>
      </c>
      <c r="F56" s="19" t="s">
        <v>73</v>
      </c>
      <c r="G56" s="18" t="s">
        <v>180</v>
      </c>
      <c r="H56" s="19" t="s">
        <v>181</v>
      </c>
      <c r="I56" s="19" t="s">
        <v>182</v>
      </c>
      <c r="J56" s="14" t="s">
        <v>19</v>
      </c>
      <c r="K56" s="15" t="s">
        <v>20</v>
      </c>
      <c r="L56" s="16" t="s">
        <v>21</v>
      </c>
      <c r="IV56" s="17"/>
    </row>
    <row r="57" s="10" customFormat="true" ht="52" hidden="false" customHeight="true" outlineLevel="0" collapsed="false">
      <c r="B57" s="11" t="n">
        <v>54</v>
      </c>
      <c r="C57" s="18" t="s">
        <v>203</v>
      </c>
      <c r="D57" s="18" t="s">
        <v>204</v>
      </c>
      <c r="E57" s="19" t="s">
        <v>42</v>
      </c>
      <c r="F57" s="19" t="s">
        <v>43</v>
      </c>
      <c r="G57" s="18" t="s">
        <v>180</v>
      </c>
      <c r="H57" s="19" t="s">
        <v>181</v>
      </c>
      <c r="I57" s="19" t="s">
        <v>182</v>
      </c>
      <c r="J57" s="14" t="s">
        <v>19</v>
      </c>
      <c r="K57" s="15" t="s">
        <v>20</v>
      </c>
      <c r="L57" s="16" t="s">
        <v>21</v>
      </c>
      <c r="IV57" s="17"/>
    </row>
    <row r="58" s="10" customFormat="true" ht="52" hidden="false" customHeight="true" outlineLevel="0" collapsed="false">
      <c r="B58" s="11" t="n">
        <v>55</v>
      </c>
      <c r="C58" s="18" t="s">
        <v>205</v>
      </c>
      <c r="D58" s="18" t="s">
        <v>206</v>
      </c>
      <c r="E58" s="19" t="s">
        <v>151</v>
      </c>
      <c r="F58" s="19" t="s">
        <v>152</v>
      </c>
      <c r="G58" s="18" t="s">
        <v>180</v>
      </c>
      <c r="H58" s="19" t="s">
        <v>181</v>
      </c>
      <c r="I58" s="19" t="s">
        <v>182</v>
      </c>
      <c r="J58" s="14" t="s">
        <v>19</v>
      </c>
      <c r="K58" s="15" t="s">
        <v>20</v>
      </c>
      <c r="L58" s="16" t="s">
        <v>21</v>
      </c>
      <c r="IV58" s="17"/>
    </row>
    <row r="59" s="10" customFormat="true" ht="52" hidden="false" customHeight="true" outlineLevel="0" collapsed="false">
      <c r="B59" s="11" t="n">
        <v>56</v>
      </c>
      <c r="C59" s="18" t="s">
        <v>207</v>
      </c>
      <c r="D59" s="18" t="s">
        <v>208</v>
      </c>
      <c r="E59" s="19" t="s">
        <v>209</v>
      </c>
      <c r="F59" s="19" t="s">
        <v>210</v>
      </c>
      <c r="G59" s="18" t="s">
        <v>180</v>
      </c>
      <c r="H59" s="19" t="s">
        <v>181</v>
      </c>
      <c r="I59" s="19" t="s">
        <v>182</v>
      </c>
      <c r="J59" s="14" t="s">
        <v>19</v>
      </c>
      <c r="K59" s="15" t="s">
        <v>20</v>
      </c>
      <c r="L59" s="16" t="s">
        <v>21</v>
      </c>
      <c r="IV59" s="17"/>
    </row>
    <row r="60" s="10" customFormat="true" ht="52" hidden="false" customHeight="true" outlineLevel="0" collapsed="false">
      <c r="B60" s="11" t="n">
        <v>57</v>
      </c>
      <c r="C60" s="18" t="s">
        <v>211</v>
      </c>
      <c r="D60" s="18" t="s">
        <v>212</v>
      </c>
      <c r="E60" s="19" t="s">
        <v>213</v>
      </c>
      <c r="F60" s="19" t="s">
        <v>81</v>
      </c>
      <c r="G60" s="18" t="s">
        <v>180</v>
      </c>
      <c r="H60" s="19" t="s">
        <v>181</v>
      </c>
      <c r="I60" s="19" t="s">
        <v>182</v>
      </c>
      <c r="J60" s="14" t="s">
        <v>19</v>
      </c>
      <c r="K60" s="15" t="s">
        <v>20</v>
      </c>
      <c r="L60" s="16" t="s">
        <v>21</v>
      </c>
      <c r="IV60" s="17"/>
    </row>
    <row r="61" s="10" customFormat="true" ht="52" hidden="false" customHeight="true" outlineLevel="0" collapsed="false">
      <c r="B61" s="11" t="n">
        <v>58</v>
      </c>
      <c r="C61" s="18" t="s">
        <v>214</v>
      </c>
      <c r="D61" s="18" t="s">
        <v>215</v>
      </c>
      <c r="E61" s="19" t="s">
        <v>216</v>
      </c>
      <c r="F61" s="19" t="s">
        <v>81</v>
      </c>
      <c r="G61" s="18" t="s">
        <v>180</v>
      </c>
      <c r="H61" s="19" t="s">
        <v>181</v>
      </c>
      <c r="I61" s="19" t="s">
        <v>182</v>
      </c>
      <c r="J61" s="14" t="s">
        <v>19</v>
      </c>
      <c r="K61" s="15" t="s">
        <v>20</v>
      </c>
      <c r="L61" s="16" t="s">
        <v>21</v>
      </c>
      <c r="IV61" s="17"/>
    </row>
    <row r="62" s="10" customFormat="true" ht="52" hidden="false" customHeight="true" outlineLevel="0" collapsed="false">
      <c r="B62" s="11" t="n">
        <v>59</v>
      </c>
      <c r="C62" s="18" t="s">
        <v>217</v>
      </c>
      <c r="D62" s="18" t="s">
        <v>218</v>
      </c>
      <c r="E62" s="19" t="s">
        <v>219</v>
      </c>
      <c r="F62" s="19" t="s">
        <v>220</v>
      </c>
      <c r="G62" s="18" t="s">
        <v>180</v>
      </c>
      <c r="H62" s="19" t="s">
        <v>181</v>
      </c>
      <c r="I62" s="19" t="s">
        <v>182</v>
      </c>
      <c r="J62" s="14" t="s">
        <v>19</v>
      </c>
      <c r="K62" s="15" t="s">
        <v>20</v>
      </c>
      <c r="L62" s="16" t="s">
        <v>21</v>
      </c>
      <c r="IV62" s="17"/>
    </row>
    <row r="63" s="10" customFormat="true" ht="52" hidden="false" customHeight="true" outlineLevel="0" collapsed="false">
      <c r="B63" s="11" t="n">
        <v>60</v>
      </c>
      <c r="C63" s="18" t="s">
        <v>221</v>
      </c>
      <c r="D63" s="18" t="s">
        <v>222</v>
      </c>
      <c r="E63" s="19" t="s">
        <v>223</v>
      </c>
      <c r="F63" s="19" t="s">
        <v>224</v>
      </c>
      <c r="G63" s="18" t="s">
        <v>180</v>
      </c>
      <c r="H63" s="19" t="s">
        <v>181</v>
      </c>
      <c r="I63" s="19" t="s">
        <v>182</v>
      </c>
      <c r="J63" s="14" t="s">
        <v>19</v>
      </c>
      <c r="K63" s="15" t="s">
        <v>20</v>
      </c>
      <c r="L63" s="16" t="s">
        <v>21</v>
      </c>
      <c r="IV63" s="17"/>
    </row>
    <row r="64" s="10" customFormat="true" ht="52" hidden="false" customHeight="true" outlineLevel="0" collapsed="false">
      <c r="B64" s="11" t="n">
        <v>61</v>
      </c>
      <c r="C64" s="18" t="s">
        <v>225</v>
      </c>
      <c r="D64" s="18" t="s">
        <v>226</v>
      </c>
      <c r="E64" s="19" t="s">
        <v>227</v>
      </c>
      <c r="F64" s="19" t="s">
        <v>228</v>
      </c>
      <c r="G64" s="18" t="s">
        <v>180</v>
      </c>
      <c r="H64" s="19" t="s">
        <v>181</v>
      </c>
      <c r="I64" s="19" t="s">
        <v>182</v>
      </c>
      <c r="J64" s="14" t="s">
        <v>19</v>
      </c>
      <c r="K64" s="15" t="s">
        <v>20</v>
      </c>
      <c r="L64" s="16" t="s">
        <v>21</v>
      </c>
      <c r="IV64" s="17"/>
    </row>
    <row r="65" s="10" customFormat="true" ht="52" hidden="false" customHeight="true" outlineLevel="0" collapsed="false">
      <c r="B65" s="11" t="n">
        <v>62</v>
      </c>
      <c r="C65" s="18" t="s">
        <v>229</v>
      </c>
      <c r="D65" s="18" t="s">
        <v>230</v>
      </c>
      <c r="E65" s="19" t="s">
        <v>231</v>
      </c>
      <c r="F65" s="19" t="s">
        <v>232</v>
      </c>
      <c r="G65" s="18" t="s">
        <v>180</v>
      </c>
      <c r="H65" s="19" t="s">
        <v>181</v>
      </c>
      <c r="I65" s="19" t="s">
        <v>182</v>
      </c>
      <c r="J65" s="14" t="s">
        <v>19</v>
      </c>
      <c r="K65" s="15" t="s">
        <v>20</v>
      </c>
      <c r="L65" s="16" t="s">
        <v>21</v>
      </c>
      <c r="IV65" s="17"/>
    </row>
    <row r="66" s="10" customFormat="true" ht="52" hidden="false" customHeight="true" outlineLevel="0" collapsed="false">
      <c r="B66" s="11" t="n">
        <v>63</v>
      </c>
      <c r="C66" s="18" t="s">
        <v>233</v>
      </c>
      <c r="D66" s="18" t="s">
        <v>234</v>
      </c>
      <c r="E66" s="19" t="s">
        <v>177</v>
      </c>
      <c r="F66" s="19" t="s">
        <v>93</v>
      </c>
      <c r="G66" s="18" t="s">
        <v>180</v>
      </c>
      <c r="H66" s="19" t="s">
        <v>181</v>
      </c>
      <c r="I66" s="19" t="s">
        <v>182</v>
      </c>
      <c r="J66" s="14" t="s">
        <v>19</v>
      </c>
      <c r="K66" s="15" t="s">
        <v>20</v>
      </c>
      <c r="L66" s="16" t="s">
        <v>21</v>
      </c>
      <c r="IV66" s="17"/>
    </row>
    <row r="67" s="10" customFormat="true" ht="52" hidden="false" customHeight="true" outlineLevel="0" collapsed="false">
      <c r="B67" s="11" t="n">
        <v>64</v>
      </c>
      <c r="C67" s="18" t="s">
        <v>235</v>
      </c>
      <c r="D67" s="18" t="s">
        <v>236</v>
      </c>
      <c r="E67" s="19" t="s">
        <v>237</v>
      </c>
      <c r="F67" s="19" t="s">
        <v>93</v>
      </c>
      <c r="G67" s="18" t="s">
        <v>180</v>
      </c>
      <c r="H67" s="19" t="s">
        <v>181</v>
      </c>
      <c r="I67" s="19" t="s">
        <v>182</v>
      </c>
      <c r="J67" s="14" t="s">
        <v>19</v>
      </c>
      <c r="K67" s="15" t="s">
        <v>20</v>
      </c>
      <c r="L67" s="16" t="s">
        <v>21</v>
      </c>
      <c r="IV67" s="17"/>
    </row>
    <row r="68" s="10" customFormat="true" ht="52" hidden="false" customHeight="true" outlineLevel="0" collapsed="false">
      <c r="B68" s="11" t="n">
        <v>65</v>
      </c>
      <c r="C68" s="18" t="s">
        <v>238</v>
      </c>
      <c r="D68" s="18" t="s">
        <v>239</v>
      </c>
      <c r="E68" s="19" t="s">
        <v>240</v>
      </c>
      <c r="F68" s="19" t="s">
        <v>241</v>
      </c>
      <c r="G68" s="18" t="s">
        <v>180</v>
      </c>
      <c r="H68" s="19" t="s">
        <v>181</v>
      </c>
      <c r="I68" s="19" t="s">
        <v>182</v>
      </c>
      <c r="J68" s="14" t="s">
        <v>19</v>
      </c>
      <c r="K68" s="15" t="s">
        <v>20</v>
      </c>
      <c r="L68" s="16" t="s">
        <v>21</v>
      </c>
      <c r="IV68" s="17"/>
    </row>
    <row r="69" s="10" customFormat="true" ht="52" hidden="false" customHeight="true" outlineLevel="0" collapsed="false">
      <c r="B69" s="11" t="n">
        <v>66</v>
      </c>
      <c r="C69" s="18" t="s">
        <v>242</v>
      </c>
      <c r="D69" s="18" t="s">
        <v>243</v>
      </c>
      <c r="E69" s="19" t="s">
        <v>244</v>
      </c>
      <c r="F69" s="19" t="s">
        <v>245</v>
      </c>
      <c r="G69" s="18" t="s">
        <v>246</v>
      </c>
      <c r="H69" s="19" t="s">
        <v>247</v>
      </c>
      <c r="I69" s="19" t="s">
        <v>248</v>
      </c>
      <c r="J69" s="14" t="s">
        <v>19</v>
      </c>
      <c r="K69" s="15" t="s">
        <v>20</v>
      </c>
      <c r="L69" s="16" t="s">
        <v>249</v>
      </c>
      <c r="IV69" s="17"/>
    </row>
    <row r="70" s="10" customFormat="true" ht="52" hidden="false" customHeight="true" outlineLevel="0" collapsed="false">
      <c r="B70" s="11" t="n">
        <v>67</v>
      </c>
      <c r="C70" s="18" t="s">
        <v>250</v>
      </c>
      <c r="D70" s="18" t="s">
        <v>251</v>
      </c>
      <c r="E70" s="19" t="s">
        <v>252</v>
      </c>
      <c r="F70" s="19" t="s">
        <v>253</v>
      </c>
      <c r="G70" s="18" t="s">
        <v>246</v>
      </c>
      <c r="H70" s="19" t="s">
        <v>247</v>
      </c>
      <c r="I70" s="19" t="s">
        <v>248</v>
      </c>
      <c r="J70" s="14" t="s">
        <v>19</v>
      </c>
      <c r="K70" s="15" t="s">
        <v>20</v>
      </c>
      <c r="L70" s="16" t="s">
        <v>249</v>
      </c>
      <c r="IV70" s="17"/>
    </row>
    <row r="71" s="10" customFormat="true" ht="52" hidden="false" customHeight="true" outlineLevel="0" collapsed="false">
      <c r="B71" s="11" t="n">
        <v>68</v>
      </c>
      <c r="C71" s="18" t="s">
        <v>254</v>
      </c>
      <c r="D71" s="18" t="s">
        <v>255</v>
      </c>
      <c r="E71" s="19" t="s">
        <v>256</v>
      </c>
      <c r="F71" s="19" t="s">
        <v>245</v>
      </c>
      <c r="G71" s="18" t="s">
        <v>246</v>
      </c>
      <c r="H71" s="19" t="s">
        <v>247</v>
      </c>
      <c r="I71" s="19" t="s">
        <v>248</v>
      </c>
      <c r="J71" s="14" t="s">
        <v>19</v>
      </c>
      <c r="K71" s="15" t="s">
        <v>20</v>
      </c>
      <c r="L71" s="16" t="s">
        <v>249</v>
      </c>
      <c r="IV71" s="17"/>
    </row>
    <row r="72" s="10" customFormat="true" ht="52" hidden="false" customHeight="true" outlineLevel="0" collapsed="false">
      <c r="B72" s="11" t="n">
        <v>69</v>
      </c>
      <c r="C72" s="18" t="s">
        <v>257</v>
      </c>
      <c r="D72" s="18" t="s">
        <v>258</v>
      </c>
      <c r="E72" s="19" t="s">
        <v>72</v>
      </c>
      <c r="F72" s="19" t="s">
        <v>259</v>
      </c>
      <c r="G72" s="18" t="s">
        <v>246</v>
      </c>
      <c r="H72" s="19" t="s">
        <v>247</v>
      </c>
      <c r="I72" s="19" t="s">
        <v>248</v>
      </c>
      <c r="J72" s="14" t="s">
        <v>19</v>
      </c>
      <c r="K72" s="15" t="s">
        <v>20</v>
      </c>
      <c r="L72" s="16" t="s">
        <v>249</v>
      </c>
      <c r="IV72" s="17"/>
    </row>
    <row r="73" s="10" customFormat="true" ht="52" hidden="false" customHeight="true" outlineLevel="0" collapsed="false">
      <c r="B73" s="11" t="n">
        <v>70</v>
      </c>
      <c r="C73" s="18" t="s">
        <v>260</v>
      </c>
      <c r="D73" s="18" t="s">
        <v>261</v>
      </c>
      <c r="E73" s="19" t="s">
        <v>42</v>
      </c>
      <c r="F73" s="19" t="s">
        <v>262</v>
      </c>
      <c r="G73" s="18" t="s">
        <v>246</v>
      </c>
      <c r="H73" s="19" t="s">
        <v>247</v>
      </c>
      <c r="I73" s="19" t="s">
        <v>248</v>
      </c>
      <c r="J73" s="14" t="s">
        <v>19</v>
      </c>
      <c r="K73" s="15" t="s">
        <v>20</v>
      </c>
      <c r="L73" s="16" t="s">
        <v>249</v>
      </c>
      <c r="IV73" s="17"/>
    </row>
    <row r="74" s="10" customFormat="true" ht="52" hidden="false" customHeight="true" outlineLevel="0" collapsed="false">
      <c r="B74" s="11" t="n">
        <v>71</v>
      </c>
      <c r="C74" s="18" t="s">
        <v>263</v>
      </c>
      <c r="D74" s="18" t="s">
        <v>264</v>
      </c>
      <c r="E74" s="19" t="s">
        <v>144</v>
      </c>
      <c r="F74" s="19" t="s">
        <v>265</v>
      </c>
      <c r="G74" s="18" t="s">
        <v>246</v>
      </c>
      <c r="H74" s="19" t="s">
        <v>247</v>
      </c>
      <c r="I74" s="19" t="s">
        <v>248</v>
      </c>
      <c r="J74" s="14" t="s">
        <v>19</v>
      </c>
      <c r="K74" s="15" t="s">
        <v>20</v>
      </c>
      <c r="L74" s="16" t="s">
        <v>249</v>
      </c>
      <c r="IV74" s="17"/>
    </row>
    <row r="75" s="10" customFormat="true" ht="52" hidden="false" customHeight="true" outlineLevel="0" collapsed="false">
      <c r="B75" s="11" t="n">
        <v>72</v>
      </c>
      <c r="C75" s="18" t="s">
        <v>266</v>
      </c>
      <c r="D75" s="18" t="s">
        <v>267</v>
      </c>
      <c r="E75" s="19" t="s">
        <v>268</v>
      </c>
      <c r="F75" s="19" t="s">
        <v>269</v>
      </c>
      <c r="G75" s="18" t="s">
        <v>246</v>
      </c>
      <c r="H75" s="19" t="s">
        <v>270</v>
      </c>
      <c r="I75" s="19" t="s">
        <v>271</v>
      </c>
      <c r="J75" s="14" t="s">
        <v>19</v>
      </c>
      <c r="K75" s="15" t="s">
        <v>20</v>
      </c>
      <c r="L75" s="16" t="s">
        <v>249</v>
      </c>
      <c r="IV75" s="17"/>
    </row>
    <row r="76" s="10" customFormat="true" ht="52" hidden="false" customHeight="true" outlineLevel="0" collapsed="false">
      <c r="B76" s="11" t="n">
        <v>73</v>
      </c>
      <c r="C76" s="18" t="s">
        <v>272</v>
      </c>
      <c r="D76" s="18" t="s">
        <v>273</v>
      </c>
      <c r="E76" s="19" t="s">
        <v>274</v>
      </c>
      <c r="F76" s="19" t="s">
        <v>275</v>
      </c>
      <c r="G76" s="18" t="s">
        <v>246</v>
      </c>
      <c r="H76" s="19" t="s">
        <v>270</v>
      </c>
      <c r="I76" s="19" t="s">
        <v>271</v>
      </c>
      <c r="J76" s="14" t="s">
        <v>19</v>
      </c>
      <c r="K76" s="15" t="s">
        <v>20</v>
      </c>
      <c r="L76" s="16" t="s">
        <v>249</v>
      </c>
      <c r="IV76" s="17"/>
    </row>
    <row r="77" s="10" customFormat="true" ht="52" hidden="false" customHeight="true" outlineLevel="0" collapsed="false">
      <c r="B77" s="11" t="n">
        <v>74</v>
      </c>
      <c r="C77" s="18" t="s">
        <v>276</v>
      </c>
      <c r="D77" s="18" t="s">
        <v>277</v>
      </c>
      <c r="E77" s="19" t="s">
        <v>244</v>
      </c>
      <c r="F77" s="19" t="s">
        <v>245</v>
      </c>
      <c r="G77" s="18" t="s">
        <v>246</v>
      </c>
      <c r="H77" s="19" t="s">
        <v>270</v>
      </c>
      <c r="I77" s="19" t="s">
        <v>271</v>
      </c>
      <c r="J77" s="14" t="s">
        <v>19</v>
      </c>
      <c r="K77" s="15" t="s">
        <v>20</v>
      </c>
      <c r="L77" s="16" t="s">
        <v>249</v>
      </c>
      <c r="IV77" s="17"/>
    </row>
    <row r="78" s="10" customFormat="true" ht="52" hidden="false" customHeight="true" outlineLevel="0" collapsed="false">
      <c r="B78" s="11" t="n">
        <v>75</v>
      </c>
      <c r="C78" s="18" t="s">
        <v>278</v>
      </c>
      <c r="D78" s="18" t="s">
        <v>279</v>
      </c>
      <c r="E78" s="19" t="s">
        <v>244</v>
      </c>
      <c r="F78" s="19" t="s">
        <v>245</v>
      </c>
      <c r="G78" s="18" t="s">
        <v>246</v>
      </c>
      <c r="H78" s="19" t="s">
        <v>280</v>
      </c>
      <c r="I78" s="19" t="s">
        <v>281</v>
      </c>
      <c r="J78" s="14" t="s">
        <v>19</v>
      </c>
      <c r="K78" s="15" t="s">
        <v>20</v>
      </c>
      <c r="L78" s="16" t="s">
        <v>249</v>
      </c>
      <c r="IV78" s="17"/>
    </row>
    <row r="79" s="10" customFormat="true" ht="52" hidden="false" customHeight="true" outlineLevel="0" collapsed="false">
      <c r="B79" s="11" t="n">
        <v>76</v>
      </c>
      <c r="C79" s="18" t="s">
        <v>282</v>
      </c>
      <c r="D79" s="18" t="s">
        <v>283</v>
      </c>
      <c r="E79" s="19" t="s">
        <v>284</v>
      </c>
      <c r="F79" s="19" t="s">
        <v>285</v>
      </c>
      <c r="G79" s="18" t="s">
        <v>246</v>
      </c>
      <c r="H79" s="19" t="s">
        <v>280</v>
      </c>
      <c r="I79" s="19" t="s">
        <v>281</v>
      </c>
      <c r="J79" s="14" t="s">
        <v>19</v>
      </c>
      <c r="K79" s="15" t="s">
        <v>20</v>
      </c>
      <c r="L79" s="16" t="s">
        <v>249</v>
      </c>
      <c r="IV79" s="17"/>
    </row>
    <row r="80" s="10" customFormat="true" ht="52" hidden="false" customHeight="true" outlineLevel="0" collapsed="false">
      <c r="B80" s="11" t="n">
        <v>77</v>
      </c>
      <c r="C80" s="18" t="s">
        <v>286</v>
      </c>
      <c r="D80" s="18" t="s">
        <v>287</v>
      </c>
      <c r="E80" s="19" t="s">
        <v>144</v>
      </c>
      <c r="F80" s="19" t="s">
        <v>265</v>
      </c>
      <c r="G80" s="18" t="s">
        <v>288</v>
      </c>
      <c r="H80" s="19" t="s">
        <v>289</v>
      </c>
      <c r="I80" s="19" t="s">
        <v>290</v>
      </c>
      <c r="J80" s="14" t="s">
        <v>19</v>
      </c>
      <c r="K80" s="15" t="s">
        <v>20</v>
      </c>
      <c r="L80" s="16" t="s">
        <v>249</v>
      </c>
      <c r="IV80" s="17"/>
    </row>
    <row r="81" s="10" customFormat="true" ht="52" hidden="false" customHeight="true" outlineLevel="0" collapsed="false">
      <c r="B81" s="11" t="n">
        <v>78</v>
      </c>
      <c r="C81" s="18" t="s">
        <v>291</v>
      </c>
      <c r="D81" s="18" t="s">
        <v>292</v>
      </c>
      <c r="E81" s="19" t="s">
        <v>293</v>
      </c>
      <c r="F81" s="19" t="s">
        <v>294</v>
      </c>
      <c r="G81" s="18" t="s">
        <v>288</v>
      </c>
      <c r="H81" s="19" t="s">
        <v>289</v>
      </c>
      <c r="I81" s="19" t="s">
        <v>290</v>
      </c>
      <c r="J81" s="14" t="s">
        <v>19</v>
      </c>
      <c r="K81" s="15" t="s">
        <v>20</v>
      </c>
      <c r="L81" s="16" t="s">
        <v>249</v>
      </c>
      <c r="IV81" s="17"/>
    </row>
    <row r="82" s="10" customFormat="true" ht="52" hidden="false" customHeight="true" outlineLevel="0" collapsed="false">
      <c r="B82" s="11" t="n">
        <v>79</v>
      </c>
      <c r="C82" s="18" t="s">
        <v>295</v>
      </c>
      <c r="D82" s="18" t="s">
        <v>296</v>
      </c>
      <c r="E82" s="19" t="s">
        <v>297</v>
      </c>
      <c r="F82" s="19" t="s">
        <v>298</v>
      </c>
      <c r="G82" s="18" t="s">
        <v>288</v>
      </c>
      <c r="H82" s="19" t="s">
        <v>289</v>
      </c>
      <c r="I82" s="19" t="s">
        <v>290</v>
      </c>
      <c r="J82" s="14" t="s">
        <v>19</v>
      </c>
      <c r="K82" s="15" t="s">
        <v>20</v>
      </c>
      <c r="L82" s="16" t="s">
        <v>249</v>
      </c>
      <c r="IV82" s="17"/>
    </row>
    <row r="83" s="10" customFormat="true" ht="52" hidden="false" customHeight="true" outlineLevel="0" collapsed="false">
      <c r="B83" s="11" t="n">
        <v>80</v>
      </c>
      <c r="C83" s="18" t="s">
        <v>299</v>
      </c>
      <c r="D83" s="18" t="s">
        <v>300</v>
      </c>
      <c r="E83" s="19" t="s">
        <v>301</v>
      </c>
      <c r="F83" s="19" t="s">
        <v>285</v>
      </c>
      <c r="G83" s="18" t="s">
        <v>288</v>
      </c>
      <c r="H83" s="19" t="s">
        <v>289</v>
      </c>
      <c r="I83" s="19" t="s">
        <v>290</v>
      </c>
      <c r="J83" s="14" t="s">
        <v>19</v>
      </c>
      <c r="K83" s="15" t="s">
        <v>20</v>
      </c>
      <c r="L83" s="16" t="s">
        <v>249</v>
      </c>
      <c r="IV83" s="17"/>
    </row>
    <row r="84" s="10" customFormat="true" ht="52" hidden="false" customHeight="true" outlineLevel="0" collapsed="false">
      <c r="B84" s="11" t="n">
        <v>81</v>
      </c>
      <c r="C84" s="18" t="s">
        <v>302</v>
      </c>
      <c r="D84" s="18" t="s">
        <v>303</v>
      </c>
      <c r="E84" s="19" t="s">
        <v>304</v>
      </c>
      <c r="F84" s="19" t="s">
        <v>298</v>
      </c>
      <c r="G84" s="18" t="s">
        <v>288</v>
      </c>
      <c r="H84" s="19" t="s">
        <v>289</v>
      </c>
      <c r="I84" s="19" t="s">
        <v>290</v>
      </c>
      <c r="J84" s="14" t="s">
        <v>19</v>
      </c>
      <c r="K84" s="15" t="s">
        <v>20</v>
      </c>
      <c r="L84" s="16" t="s">
        <v>249</v>
      </c>
      <c r="IV84" s="17"/>
    </row>
    <row r="85" s="10" customFormat="true" ht="52" hidden="false" customHeight="true" outlineLevel="0" collapsed="false">
      <c r="B85" s="11" t="n">
        <v>82</v>
      </c>
      <c r="C85" s="18" t="s">
        <v>305</v>
      </c>
      <c r="D85" s="18" t="s">
        <v>306</v>
      </c>
      <c r="E85" s="19" t="s">
        <v>307</v>
      </c>
      <c r="F85" s="19" t="s">
        <v>308</v>
      </c>
      <c r="G85" s="18" t="s">
        <v>288</v>
      </c>
      <c r="H85" s="19" t="s">
        <v>309</v>
      </c>
      <c r="I85" s="19" t="s">
        <v>310</v>
      </c>
      <c r="J85" s="14" t="s">
        <v>19</v>
      </c>
      <c r="K85" s="15" t="s">
        <v>20</v>
      </c>
      <c r="L85" s="16" t="s">
        <v>249</v>
      </c>
      <c r="IV85" s="17"/>
    </row>
    <row r="86" s="10" customFormat="true" ht="52" hidden="false" customHeight="true" outlineLevel="0" collapsed="false">
      <c r="B86" s="11" t="n">
        <v>83</v>
      </c>
      <c r="C86" s="18" t="s">
        <v>311</v>
      </c>
      <c r="D86" s="18" t="s">
        <v>312</v>
      </c>
      <c r="E86" s="19" t="s">
        <v>244</v>
      </c>
      <c r="F86" s="19" t="s">
        <v>245</v>
      </c>
      <c r="G86" s="18" t="s">
        <v>288</v>
      </c>
      <c r="H86" s="19" t="s">
        <v>309</v>
      </c>
      <c r="I86" s="19" t="s">
        <v>310</v>
      </c>
      <c r="J86" s="14" t="s">
        <v>19</v>
      </c>
      <c r="K86" s="15" t="s">
        <v>20</v>
      </c>
      <c r="L86" s="16" t="s">
        <v>249</v>
      </c>
      <c r="IV86" s="17"/>
    </row>
    <row r="87" s="10" customFormat="true" ht="52" hidden="false" customHeight="true" outlineLevel="0" collapsed="false">
      <c r="B87" s="11" t="n">
        <v>84</v>
      </c>
      <c r="C87" s="18" t="s">
        <v>313</v>
      </c>
      <c r="D87" s="18" t="s">
        <v>314</v>
      </c>
      <c r="E87" s="19" t="s">
        <v>315</v>
      </c>
      <c r="F87" s="19" t="s">
        <v>285</v>
      </c>
      <c r="G87" s="18" t="s">
        <v>288</v>
      </c>
      <c r="H87" s="19" t="s">
        <v>309</v>
      </c>
      <c r="I87" s="19" t="s">
        <v>310</v>
      </c>
      <c r="J87" s="14" t="s">
        <v>19</v>
      </c>
      <c r="K87" s="15" t="s">
        <v>20</v>
      </c>
      <c r="L87" s="16" t="s">
        <v>249</v>
      </c>
      <c r="IV87" s="17"/>
    </row>
    <row r="88" s="10" customFormat="true" ht="52" hidden="false" customHeight="true" outlineLevel="0" collapsed="false">
      <c r="B88" s="11" t="n">
        <v>85</v>
      </c>
      <c r="C88" s="18" t="s">
        <v>316</v>
      </c>
      <c r="D88" s="18" t="s">
        <v>317</v>
      </c>
      <c r="E88" s="19" t="s">
        <v>252</v>
      </c>
      <c r="F88" s="19" t="s">
        <v>253</v>
      </c>
      <c r="G88" s="18" t="s">
        <v>288</v>
      </c>
      <c r="H88" s="19" t="s">
        <v>309</v>
      </c>
      <c r="I88" s="19" t="s">
        <v>310</v>
      </c>
      <c r="J88" s="14" t="s">
        <v>19</v>
      </c>
      <c r="K88" s="15" t="s">
        <v>20</v>
      </c>
      <c r="L88" s="16" t="s">
        <v>249</v>
      </c>
      <c r="IV88" s="17"/>
    </row>
    <row r="89" s="10" customFormat="true" ht="52" hidden="false" customHeight="true" outlineLevel="0" collapsed="false">
      <c r="B89" s="11" t="n">
        <v>86</v>
      </c>
      <c r="C89" s="18" t="s">
        <v>318</v>
      </c>
      <c r="D89" s="18" t="s">
        <v>319</v>
      </c>
      <c r="E89" s="19" t="s">
        <v>320</v>
      </c>
      <c r="F89" s="19" t="s">
        <v>321</v>
      </c>
      <c r="G89" s="18" t="s">
        <v>288</v>
      </c>
      <c r="H89" s="19" t="s">
        <v>309</v>
      </c>
      <c r="I89" s="19" t="s">
        <v>310</v>
      </c>
      <c r="J89" s="14" t="s">
        <v>19</v>
      </c>
      <c r="K89" s="15" t="s">
        <v>20</v>
      </c>
      <c r="L89" s="16" t="s">
        <v>249</v>
      </c>
      <c r="IV89" s="17"/>
    </row>
    <row r="90" s="10" customFormat="true" ht="52" hidden="false" customHeight="true" outlineLevel="0" collapsed="false">
      <c r="B90" s="11" t="n">
        <v>87</v>
      </c>
      <c r="C90" s="18" t="s">
        <v>322</v>
      </c>
      <c r="D90" s="18" t="s">
        <v>323</v>
      </c>
      <c r="E90" s="19" t="s">
        <v>324</v>
      </c>
      <c r="F90" s="19" t="s">
        <v>245</v>
      </c>
      <c r="G90" s="18" t="s">
        <v>288</v>
      </c>
      <c r="H90" s="19" t="s">
        <v>309</v>
      </c>
      <c r="I90" s="19" t="s">
        <v>310</v>
      </c>
      <c r="J90" s="14" t="s">
        <v>19</v>
      </c>
      <c r="K90" s="15" t="s">
        <v>20</v>
      </c>
      <c r="L90" s="16" t="s">
        <v>249</v>
      </c>
      <c r="IV90" s="17"/>
    </row>
    <row r="91" s="10" customFormat="true" ht="52" hidden="false" customHeight="true" outlineLevel="0" collapsed="false">
      <c r="B91" s="11" t="n">
        <v>88</v>
      </c>
      <c r="C91" s="18" t="s">
        <v>325</v>
      </c>
      <c r="D91" s="18" t="s">
        <v>326</v>
      </c>
      <c r="E91" s="19" t="s">
        <v>144</v>
      </c>
      <c r="F91" s="19" t="s">
        <v>265</v>
      </c>
      <c r="G91" s="18" t="s">
        <v>288</v>
      </c>
      <c r="H91" s="19" t="s">
        <v>309</v>
      </c>
      <c r="I91" s="19" t="s">
        <v>310</v>
      </c>
      <c r="J91" s="14" t="s">
        <v>19</v>
      </c>
      <c r="K91" s="15" t="s">
        <v>20</v>
      </c>
      <c r="L91" s="16" t="s">
        <v>249</v>
      </c>
      <c r="IV91" s="17"/>
    </row>
    <row r="92" s="10" customFormat="true" ht="52" hidden="false" customHeight="true" outlineLevel="0" collapsed="false">
      <c r="B92" s="11" t="n">
        <v>89</v>
      </c>
      <c r="C92" s="18" t="s">
        <v>327</v>
      </c>
      <c r="D92" s="18" t="s">
        <v>328</v>
      </c>
      <c r="E92" s="19" t="s">
        <v>274</v>
      </c>
      <c r="F92" s="19" t="s">
        <v>275</v>
      </c>
      <c r="G92" s="18" t="s">
        <v>329</v>
      </c>
      <c r="H92" s="19" t="s">
        <v>330</v>
      </c>
      <c r="I92" s="19" t="s">
        <v>331</v>
      </c>
      <c r="J92" s="14" t="s">
        <v>19</v>
      </c>
      <c r="K92" s="15" t="s">
        <v>20</v>
      </c>
      <c r="L92" s="16" t="s">
        <v>249</v>
      </c>
      <c r="IV92" s="17"/>
    </row>
    <row r="93" s="10" customFormat="true" ht="52" hidden="false" customHeight="true" outlineLevel="0" collapsed="false">
      <c r="B93" s="11" t="n">
        <v>90</v>
      </c>
      <c r="C93" s="18" t="s">
        <v>332</v>
      </c>
      <c r="D93" s="18" t="s">
        <v>333</v>
      </c>
      <c r="E93" s="19" t="s">
        <v>244</v>
      </c>
      <c r="F93" s="19" t="s">
        <v>245</v>
      </c>
      <c r="G93" s="18" t="s">
        <v>329</v>
      </c>
      <c r="H93" s="19" t="s">
        <v>330</v>
      </c>
      <c r="I93" s="19" t="s">
        <v>331</v>
      </c>
      <c r="J93" s="14" t="s">
        <v>19</v>
      </c>
      <c r="K93" s="15" t="s">
        <v>20</v>
      </c>
      <c r="L93" s="16" t="s">
        <v>249</v>
      </c>
      <c r="IV93" s="17"/>
    </row>
    <row r="94" s="10" customFormat="true" ht="52" hidden="false" customHeight="true" outlineLevel="0" collapsed="false">
      <c r="B94" s="11" t="n">
        <v>91</v>
      </c>
      <c r="C94" s="18" t="s">
        <v>334</v>
      </c>
      <c r="D94" s="18" t="s">
        <v>335</v>
      </c>
      <c r="E94" s="19" t="s">
        <v>209</v>
      </c>
      <c r="F94" s="19" t="s">
        <v>336</v>
      </c>
      <c r="G94" s="18" t="s">
        <v>329</v>
      </c>
      <c r="H94" s="19" t="s">
        <v>330</v>
      </c>
      <c r="I94" s="19" t="s">
        <v>331</v>
      </c>
      <c r="J94" s="14" t="s">
        <v>19</v>
      </c>
      <c r="K94" s="15" t="s">
        <v>20</v>
      </c>
      <c r="L94" s="16" t="s">
        <v>249</v>
      </c>
      <c r="IV94" s="17"/>
    </row>
    <row r="95" s="10" customFormat="true" ht="52" hidden="false" customHeight="true" outlineLevel="0" collapsed="false">
      <c r="B95" s="11" t="n">
        <v>92</v>
      </c>
      <c r="C95" s="18" t="s">
        <v>337</v>
      </c>
      <c r="D95" s="18" t="s">
        <v>338</v>
      </c>
      <c r="E95" s="19" t="s">
        <v>339</v>
      </c>
      <c r="F95" s="19" t="s">
        <v>336</v>
      </c>
      <c r="G95" s="18" t="s">
        <v>329</v>
      </c>
      <c r="H95" s="19" t="s">
        <v>330</v>
      </c>
      <c r="I95" s="19" t="s">
        <v>331</v>
      </c>
      <c r="J95" s="14" t="s">
        <v>19</v>
      </c>
      <c r="K95" s="15" t="s">
        <v>20</v>
      </c>
      <c r="L95" s="16" t="s">
        <v>249</v>
      </c>
      <c r="IV95" s="17"/>
    </row>
    <row r="96" s="10" customFormat="true" ht="52" hidden="false" customHeight="true" outlineLevel="0" collapsed="false">
      <c r="B96" s="11" t="n">
        <v>93</v>
      </c>
      <c r="C96" s="18" t="s">
        <v>340</v>
      </c>
      <c r="D96" s="18" t="s">
        <v>341</v>
      </c>
      <c r="E96" s="19" t="s">
        <v>274</v>
      </c>
      <c r="F96" s="19" t="s">
        <v>275</v>
      </c>
      <c r="G96" s="18" t="s">
        <v>329</v>
      </c>
      <c r="H96" s="19" t="s">
        <v>342</v>
      </c>
      <c r="I96" s="19" t="s">
        <v>343</v>
      </c>
      <c r="J96" s="14" t="s">
        <v>19</v>
      </c>
      <c r="K96" s="15" t="s">
        <v>20</v>
      </c>
      <c r="L96" s="16" t="s">
        <v>249</v>
      </c>
      <c r="IV96" s="17"/>
    </row>
    <row r="97" s="10" customFormat="true" ht="52" hidden="false" customHeight="true" outlineLevel="0" collapsed="false">
      <c r="B97" s="11" t="n">
        <v>94</v>
      </c>
      <c r="C97" s="18" t="s">
        <v>344</v>
      </c>
      <c r="D97" s="18" t="s">
        <v>345</v>
      </c>
      <c r="E97" s="19" t="s">
        <v>301</v>
      </c>
      <c r="F97" s="19" t="s">
        <v>285</v>
      </c>
      <c r="G97" s="18" t="s">
        <v>329</v>
      </c>
      <c r="H97" s="19" t="s">
        <v>342</v>
      </c>
      <c r="I97" s="19" t="s">
        <v>343</v>
      </c>
      <c r="J97" s="14" t="s">
        <v>19</v>
      </c>
      <c r="K97" s="15" t="s">
        <v>20</v>
      </c>
      <c r="L97" s="16" t="s">
        <v>249</v>
      </c>
      <c r="IV97" s="17"/>
    </row>
    <row r="98" s="10" customFormat="true" ht="52" hidden="false" customHeight="true" outlineLevel="0" collapsed="false">
      <c r="B98" s="11" t="n">
        <v>95</v>
      </c>
      <c r="C98" s="18" t="s">
        <v>346</v>
      </c>
      <c r="D98" s="18" t="s">
        <v>347</v>
      </c>
      <c r="E98" s="19" t="s">
        <v>348</v>
      </c>
      <c r="F98" s="19" t="s">
        <v>245</v>
      </c>
      <c r="G98" s="18" t="s">
        <v>329</v>
      </c>
      <c r="H98" s="19" t="s">
        <v>342</v>
      </c>
      <c r="I98" s="19" t="s">
        <v>343</v>
      </c>
      <c r="J98" s="14" t="s">
        <v>19</v>
      </c>
      <c r="K98" s="15" t="s">
        <v>20</v>
      </c>
      <c r="L98" s="16" t="s">
        <v>249</v>
      </c>
      <c r="IV98" s="17"/>
    </row>
    <row r="99" s="10" customFormat="true" ht="52" hidden="false" customHeight="true" outlineLevel="0" collapsed="false">
      <c r="B99" s="11" t="n">
        <v>96</v>
      </c>
      <c r="C99" s="18" t="s">
        <v>349</v>
      </c>
      <c r="D99" s="18" t="s">
        <v>350</v>
      </c>
      <c r="E99" s="19" t="s">
        <v>144</v>
      </c>
      <c r="F99" s="19" t="s">
        <v>265</v>
      </c>
      <c r="G99" s="18" t="s">
        <v>329</v>
      </c>
      <c r="H99" s="19" t="s">
        <v>351</v>
      </c>
      <c r="I99" s="19" t="s">
        <v>352</v>
      </c>
      <c r="J99" s="14" t="s">
        <v>19</v>
      </c>
      <c r="K99" s="15" t="s">
        <v>20</v>
      </c>
      <c r="L99" s="16" t="s">
        <v>249</v>
      </c>
      <c r="IV99" s="17"/>
    </row>
    <row r="100" s="10" customFormat="true" ht="52" hidden="false" customHeight="true" outlineLevel="0" collapsed="false">
      <c r="B100" s="11" t="n">
        <v>97</v>
      </c>
      <c r="C100" s="18" t="s">
        <v>353</v>
      </c>
      <c r="D100" s="18" t="s">
        <v>354</v>
      </c>
      <c r="E100" s="19" t="s">
        <v>355</v>
      </c>
      <c r="F100" s="19" t="s">
        <v>294</v>
      </c>
      <c r="G100" s="18" t="s">
        <v>329</v>
      </c>
      <c r="H100" s="19" t="s">
        <v>351</v>
      </c>
      <c r="I100" s="19" t="s">
        <v>352</v>
      </c>
      <c r="J100" s="14" t="s">
        <v>19</v>
      </c>
      <c r="K100" s="15" t="s">
        <v>20</v>
      </c>
      <c r="L100" s="16" t="s">
        <v>249</v>
      </c>
      <c r="IV100" s="17"/>
    </row>
    <row r="101" s="10" customFormat="true" ht="52" hidden="false" customHeight="true" outlineLevel="0" collapsed="false">
      <c r="B101" s="11" t="n">
        <v>98</v>
      </c>
      <c r="C101" s="18" t="s">
        <v>356</v>
      </c>
      <c r="D101" s="18" t="s">
        <v>357</v>
      </c>
      <c r="E101" s="19" t="s">
        <v>159</v>
      </c>
      <c r="F101" s="19" t="s">
        <v>358</v>
      </c>
      <c r="G101" s="18" t="s">
        <v>329</v>
      </c>
      <c r="H101" s="19" t="s">
        <v>351</v>
      </c>
      <c r="I101" s="19" t="s">
        <v>352</v>
      </c>
      <c r="J101" s="14" t="s">
        <v>19</v>
      </c>
      <c r="K101" s="15" t="s">
        <v>20</v>
      </c>
      <c r="L101" s="16" t="s">
        <v>249</v>
      </c>
      <c r="IV101" s="17"/>
    </row>
    <row r="102" s="10" customFormat="true" ht="52" hidden="false" customHeight="true" outlineLevel="0" collapsed="false">
      <c r="B102" s="11" t="n">
        <v>99</v>
      </c>
      <c r="C102" s="18" t="s">
        <v>359</v>
      </c>
      <c r="D102" s="18" t="s">
        <v>360</v>
      </c>
      <c r="E102" s="19" t="s">
        <v>42</v>
      </c>
      <c r="F102" s="19" t="s">
        <v>262</v>
      </c>
      <c r="G102" s="18" t="s">
        <v>329</v>
      </c>
      <c r="H102" s="19" t="s">
        <v>351</v>
      </c>
      <c r="I102" s="19" t="s">
        <v>352</v>
      </c>
      <c r="J102" s="14" t="s">
        <v>19</v>
      </c>
      <c r="K102" s="15" t="s">
        <v>20</v>
      </c>
      <c r="L102" s="16" t="s">
        <v>249</v>
      </c>
      <c r="IV102" s="17"/>
    </row>
    <row r="103" s="10" customFormat="true" ht="52" hidden="false" customHeight="true" outlineLevel="0" collapsed="false">
      <c r="B103" s="11" t="n">
        <v>100</v>
      </c>
      <c r="C103" s="18" t="s">
        <v>361</v>
      </c>
      <c r="D103" s="18" t="s">
        <v>362</v>
      </c>
      <c r="E103" s="19" t="s">
        <v>284</v>
      </c>
      <c r="F103" s="19" t="s">
        <v>285</v>
      </c>
      <c r="G103" s="18" t="s">
        <v>329</v>
      </c>
      <c r="H103" s="19" t="s">
        <v>351</v>
      </c>
      <c r="I103" s="19" t="s">
        <v>352</v>
      </c>
      <c r="J103" s="14" t="s">
        <v>19</v>
      </c>
      <c r="K103" s="15" t="s">
        <v>20</v>
      </c>
      <c r="L103" s="16" t="s">
        <v>249</v>
      </c>
      <c r="IV103" s="17"/>
    </row>
    <row r="104" s="10" customFormat="true" ht="52" hidden="false" customHeight="true" outlineLevel="0" collapsed="false">
      <c r="B104" s="11" t="n">
        <v>101</v>
      </c>
      <c r="C104" s="18" t="s">
        <v>363</v>
      </c>
      <c r="D104" s="18" t="s">
        <v>364</v>
      </c>
      <c r="E104" s="19" t="s">
        <v>348</v>
      </c>
      <c r="F104" s="19" t="s">
        <v>245</v>
      </c>
      <c r="G104" s="18" t="s">
        <v>329</v>
      </c>
      <c r="H104" s="19" t="s">
        <v>351</v>
      </c>
      <c r="I104" s="19" t="s">
        <v>352</v>
      </c>
      <c r="J104" s="14" t="s">
        <v>19</v>
      </c>
      <c r="K104" s="15" t="s">
        <v>20</v>
      </c>
      <c r="L104" s="16" t="s">
        <v>249</v>
      </c>
      <c r="IV104" s="17"/>
    </row>
    <row r="105" s="10" customFormat="true" ht="52" hidden="false" customHeight="true" outlineLevel="0" collapsed="false">
      <c r="B105" s="11" t="n">
        <v>102</v>
      </c>
      <c r="C105" s="18" t="s">
        <v>365</v>
      </c>
      <c r="D105" s="18" t="s">
        <v>366</v>
      </c>
      <c r="E105" s="19" t="s">
        <v>320</v>
      </c>
      <c r="F105" s="19" t="s">
        <v>321</v>
      </c>
      <c r="G105" s="18" t="s">
        <v>329</v>
      </c>
      <c r="H105" s="19" t="s">
        <v>351</v>
      </c>
      <c r="I105" s="19" t="s">
        <v>352</v>
      </c>
      <c r="J105" s="14" t="s">
        <v>19</v>
      </c>
      <c r="K105" s="15" t="s">
        <v>20</v>
      </c>
      <c r="L105" s="16" t="s">
        <v>249</v>
      </c>
      <c r="IV105" s="17"/>
    </row>
    <row r="106" s="10" customFormat="true" ht="52" hidden="false" customHeight="true" outlineLevel="0" collapsed="false">
      <c r="B106" s="11" t="n">
        <v>103</v>
      </c>
      <c r="C106" s="18" t="s">
        <v>367</v>
      </c>
      <c r="D106" s="18" t="s">
        <v>368</v>
      </c>
      <c r="E106" s="19" t="s">
        <v>144</v>
      </c>
      <c r="F106" s="19" t="s">
        <v>265</v>
      </c>
      <c r="G106" s="18" t="s">
        <v>369</v>
      </c>
      <c r="H106" s="19" t="s">
        <v>370</v>
      </c>
      <c r="I106" s="19" t="s">
        <v>371</v>
      </c>
      <c r="J106" s="14" t="s">
        <v>19</v>
      </c>
      <c r="K106" s="15" t="s">
        <v>20</v>
      </c>
      <c r="L106" s="16" t="s">
        <v>249</v>
      </c>
      <c r="IV106" s="17"/>
    </row>
    <row r="107" s="10" customFormat="true" ht="52" hidden="false" customHeight="true" outlineLevel="0" collapsed="false">
      <c r="B107" s="11" t="n">
        <v>104</v>
      </c>
      <c r="C107" s="18" t="s">
        <v>372</v>
      </c>
      <c r="D107" s="18" t="s">
        <v>373</v>
      </c>
      <c r="E107" s="19" t="s">
        <v>339</v>
      </c>
      <c r="F107" s="19" t="s">
        <v>336</v>
      </c>
      <c r="G107" s="18" t="s">
        <v>369</v>
      </c>
      <c r="H107" s="19" t="s">
        <v>374</v>
      </c>
      <c r="I107" s="19" t="s">
        <v>375</v>
      </c>
      <c r="J107" s="14" t="s">
        <v>19</v>
      </c>
      <c r="K107" s="15" t="s">
        <v>20</v>
      </c>
      <c r="L107" s="16" t="s">
        <v>249</v>
      </c>
      <c r="IV107" s="17"/>
    </row>
    <row r="108" s="10" customFormat="true" ht="52" hidden="false" customHeight="true" outlineLevel="0" collapsed="false">
      <c r="B108" s="11" t="n">
        <v>105</v>
      </c>
      <c r="C108" s="18" t="s">
        <v>376</v>
      </c>
      <c r="D108" s="18" t="s">
        <v>377</v>
      </c>
      <c r="E108" s="19" t="s">
        <v>301</v>
      </c>
      <c r="F108" s="19" t="s">
        <v>285</v>
      </c>
      <c r="G108" s="18" t="s">
        <v>369</v>
      </c>
      <c r="H108" s="19" t="s">
        <v>374</v>
      </c>
      <c r="I108" s="19" t="s">
        <v>375</v>
      </c>
      <c r="J108" s="14" t="s">
        <v>19</v>
      </c>
      <c r="K108" s="15" t="s">
        <v>20</v>
      </c>
      <c r="L108" s="16" t="s">
        <v>249</v>
      </c>
      <c r="IV108" s="17"/>
    </row>
    <row r="109" s="10" customFormat="true" ht="52" hidden="false" customHeight="true" outlineLevel="0" collapsed="false">
      <c r="B109" s="11" t="n">
        <v>106</v>
      </c>
      <c r="C109" s="18" t="s">
        <v>378</v>
      </c>
      <c r="D109" s="18" t="s">
        <v>379</v>
      </c>
      <c r="E109" s="19" t="s">
        <v>380</v>
      </c>
      <c r="F109" s="19" t="s">
        <v>381</v>
      </c>
      <c r="G109" s="18" t="s">
        <v>369</v>
      </c>
      <c r="H109" s="19" t="s">
        <v>374</v>
      </c>
      <c r="I109" s="19" t="s">
        <v>375</v>
      </c>
      <c r="J109" s="14" t="s">
        <v>19</v>
      </c>
      <c r="K109" s="15" t="s">
        <v>20</v>
      </c>
      <c r="L109" s="16" t="s">
        <v>249</v>
      </c>
      <c r="IV109" s="17"/>
    </row>
    <row r="110" s="10" customFormat="true" ht="52" hidden="false" customHeight="true" outlineLevel="0" collapsed="false">
      <c r="B110" s="11" t="n">
        <v>107</v>
      </c>
      <c r="C110" s="18" t="s">
        <v>382</v>
      </c>
      <c r="D110" s="18" t="s">
        <v>383</v>
      </c>
      <c r="E110" s="19" t="s">
        <v>274</v>
      </c>
      <c r="F110" s="19" t="s">
        <v>275</v>
      </c>
      <c r="G110" s="18" t="s">
        <v>369</v>
      </c>
      <c r="H110" s="19" t="s">
        <v>374</v>
      </c>
      <c r="I110" s="19" t="s">
        <v>375</v>
      </c>
      <c r="J110" s="14" t="s">
        <v>19</v>
      </c>
      <c r="K110" s="15" t="s">
        <v>20</v>
      </c>
      <c r="L110" s="16" t="s">
        <v>249</v>
      </c>
      <c r="IV110" s="17"/>
    </row>
    <row r="111" s="10" customFormat="true" ht="52" hidden="false" customHeight="true" outlineLevel="0" collapsed="false">
      <c r="B111" s="11" t="n">
        <v>108</v>
      </c>
      <c r="C111" s="18" t="s">
        <v>384</v>
      </c>
      <c r="D111" s="18" t="s">
        <v>385</v>
      </c>
      <c r="E111" s="19" t="s">
        <v>144</v>
      </c>
      <c r="F111" s="19" t="s">
        <v>265</v>
      </c>
      <c r="G111" s="18" t="s">
        <v>369</v>
      </c>
      <c r="H111" s="19" t="s">
        <v>374</v>
      </c>
      <c r="I111" s="19" t="s">
        <v>375</v>
      </c>
      <c r="J111" s="14" t="s">
        <v>19</v>
      </c>
      <c r="K111" s="15" t="s">
        <v>20</v>
      </c>
      <c r="L111" s="16" t="s">
        <v>249</v>
      </c>
      <c r="IV111" s="17"/>
    </row>
    <row r="112" s="10" customFormat="true" ht="52" hidden="false" customHeight="true" outlineLevel="0" collapsed="false">
      <c r="B112" s="11" t="n">
        <v>109</v>
      </c>
      <c r="C112" s="18" t="s">
        <v>386</v>
      </c>
      <c r="D112" s="18" t="s">
        <v>387</v>
      </c>
      <c r="E112" s="19" t="s">
        <v>244</v>
      </c>
      <c r="F112" s="19" t="s">
        <v>245</v>
      </c>
      <c r="G112" s="18" t="s">
        <v>388</v>
      </c>
      <c r="H112" s="19" t="s">
        <v>389</v>
      </c>
      <c r="I112" s="19" t="s">
        <v>390</v>
      </c>
      <c r="J112" s="14" t="s">
        <v>19</v>
      </c>
      <c r="K112" s="15" t="s">
        <v>20</v>
      </c>
      <c r="L112" s="16" t="s">
        <v>249</v>
      </c>
      <c r="IV112" s="17"/>
    </row>
    <row r="113" s="10" customFormat="true" ht="52" hidden="false" customHeight="true" outlineLevel="0" collapsed="false">
      <c r="B113" s="11" t="n">
        <v>110</v>
      </c>
      <c r="C113" s="18" t="s">
        <v>391</v>
      </c>
      <c r="D113" s="18" t="s">
        <v>392</v>
      </c>
      <c r="E113" s="19" t="s">
        <v>348</v>
      </c>
      <c r="F113" s="19" t="s">
        <v>245</v>
      </c>
      <c r="G113" s="18" t="s">
        <v>388</v>
      </c>
      <c r="H113" s="19" t="s">
        <v>389</v>
      </c>
      <c r="I113" s="19" t="s">
        <v>390</v>
      </c>
      <c r="J113" s="14" t="s">
        <v>19</v>
      </c>
      <c r="K113" s="15" t="s">
        <v>20</v>
      </c>
      <c r="L113" s="16" t="s">
        <v>249</v>
      </c>
      <c r="IV113" s="17"/>
    </row>
    <row r="114" s="10" customFormat="true" ht="52" hidden="false" customHeight="true" outlineLevel="0" collapsed="false">
      <c r="B114" s="11" t="n">
        <v>111</v>
      </c>
      <c r="C114" s="18" t="s">
        <v>393</v>
      </c>
      <c r="D114" s="18" t="s">
        <v>394</v>
      </c>
      <c r="E114" s="19" t="s">
        <v>274</v>
      </c>
      <c r="F114" s="19" t="s">
        <v>275</v>
      </c>
      <c r="G114" s="18" t="s">
        <v>388</v>
      </c>
      <c r="H114" s="19" t="s">
        <v>389</v>
      </c>
      <c r="I114" s="19" t="s">
        <v>390</v>
      </c>
      <c r="J114" s="14" t="s">
        <v>19</v>
      </c>
      <c r="K114" s="15" t="s">
        <v>20</v>
      </c>
      <c r="L114" s="16" t="s">
        <v>249</v>
      </c>
      <c r="IV114" s="17"/>
    </row>
    <row r="115" s="10" customFormat="true" ht="52" hidden="false" customHeight="true" outlineLevel="0" collapsed="false">
      <c r="B115" s="11" t="n">
        <v>112</v>
      </c>
      <c r="C115" s="18" t="s">
        <v>395</v>
      </c>
      <c r="D115" s="18" t="s">
        <v>396</v>
      </c>
      <c r="E115" s="19" t="s">
        <v>355</v>
      </c>
      <c r="F115" s="19" t="s">
        <v>294</v>
      </c>
      <c r="G115" s="18" t="s">
        <v>369</v>
      </c>
      <c r="H115" s="19" t="s">
        <v>397</v>
      </c>
      <c r="I115" s="19" t="s">
        <v>398</v>
      </c>
      <c r="J115" s="14" t="s">
        <v>19</v>
      </c>
      <c r="K115" s="15" t="s">
        <v>20</v>
      </c>
      <c r="L115" s="16" t="s">
        <v>249</v>
      </c>
      <c r="IV115" s="17"/>
    </row>
    <row r="116" s="10" customFormat="true" ht="52" hidden="false" customHeight="true" outlineLevel="0" collapsed="false">
      <c r="B116" s="11" t="n">
        <v>113</v>
      </c>
      <c r="C116" s="18" t="s">
        <v>399</v>
      </c>
      <c r="D116" s="18" t="s">
        <v>400</v>
      </c>
      <c r="E116" s="19" t="s">
        <v>42</v>
      </c>
      <c r="F116" s="19" t="s">
        <v>262</v>
      </c>
      <c r="G116" s="18" t="s">
        <v>369</v>
      </c>
      <c r="H116" s="19" t="s">
        <v>397</v>
      </c>
      <c r="I116" s="19" t="s">
        <v>398</v>
      </c>
      <c r="J116" s="14" t="s">
        <v>19</v>
      </c>
      <c r="K116" s="15" t="s">
        <v>20</v>
      </c>
      <c r="L116" s="16" t="s">
        <v>249</v>
      </c>
      <c r="IV116" s="17"/>
    </row>
    <row r="117" s="10" customFormat="true" ht="52" hidden="false" customHeight="true" outlineLevel="0" collapsed="false">
      <c r="B117" s="11" t="n">
        <v>114</v>
      </c>
      <c r="C117" s="18" t="s">
        <v>401</v>
      </c>
      <c r="D117" s="18" t="s">
        <v>402</v>
      </c>
      <c r="E117" s="19" t="s">
        <v>274</v>
      </c>
      <c r="F117" s="19" t="s">
        <v>275</v>
      </c>
      <c r="G117" s="18" t="s">
        <v>369</v>
      </c>
      <c r="H117" s="19" t="s">
        <v>397</v>
      </c>
      <c r="I117" s="19" t="s">
        <v>398</v>
      </c>
      <c r="J117" s="14" t="s">
        <v>19</v>
      </c>
      <c r="K117" s="15" t="s">
        <v>20</v>
      </c>
      <c r="L117" s="16" t="s">
        <v>249</v>
      </c>
      <c r="IV117" s="17"/>
    </row>
    <row r="118" s="10" customFormat="true" ht="52" hidden="false" customHeight="true" outlineLevel="0" collapsed="false">
      <c r="B118" s="11" t="n">
        <v>115</v>
      </c>
      <c r="C118" s="18" t="s">
        <v>403</v>
      </c>
      <c r="D118" s="18" t="s">
        <v>404</v>
      </c>
      <c r="E118" s="19" t="s">
        <v>320</v>
      </c>
      <c r="F118" s="19" t="s">
        <v>321</v>
      </c>
      <c r="G118" s="18" t="s">
        <v>369</v>
      </c>
      <c r="H118" s="19" t="s">
        <v>397</v>
      </c>
      <c r="I118" s="19" t="s">
        <v>398</v>
      </c>
      <c r="J118" s="14" t="s">
        <v>19</v>
      </c>
      <c r="K118" s="15" t="s">
        <v>20</v>
      </c>
      <c r="L118" s="16" t="s">
        <v>249</v>
      </c>
      <c r="IV118" s="17"/>
    </row>
    <row r="119" s="10" customFormat="true" ht="52" hidden="false" customHeight="true" outlineLevel="0" collapsed="false">
      <c r="B119" s="11" t="n">
        <v>116</v>
      </c>
      <c r="C119" s="18" t="s">
        <v>405</v>
      </c>
      <c r="D119" s="18" t="s">
        <v>406</v>
      </c>
      <c r="E119" s="19" t="s">
        <v>151</v>
      </c>
      <c r="F119" s="19" t="s">
        <v>285</v>
      </c>
      <c r="G119" s="18" t="s">
        <v>369</v>
      </c>
      <c r="H119" s="19" t="s">
        <v>397</v>
      </c>
      <c r="I119" s="19" t="s">
        <v>398</v>
      </c>
      <c r="J119" s="14" t="s">
        <v>19</v>
      </c>
      <c r="K119" s="15" t="s">
        <v>20</v>
      </c>
      <c r="L119" s="16" t="s">
        <v>249</v>
      </c>
      <c r="IV119" s="17"/>
    </row>
    <row r="120" s="10" customFormat="true" ht="52" hidden="false" customHeight="true" outlineLevel="0" collapsed="false">
      <c r="B120" s="11" t="n">
        <v>117</v>
      </c>
      <c r="C120" s="18" t="s">
        <v>407</v>
      </c>
      <c r="D120" s="18" t="s">
        <v>408</v>
      </c>
      <c r="E120" s="19" t="s">
        <v>244</v>
      </c>
      <c r="F120" s="19" t="s">
        <v>245</v>
      </c>
      <c r="G120" s="18" t="s">
        <v>409</v>
      </c>
      <c r="H120" s="19" t="s">
        <v>410</v>
      </c>
      <c r="I120" s="19" t="s">
        <v>411</v>
      </c>
      <c r="J120" s="14" t="s">
        <v>19</v>
      </c>
      <c r="K120" s="15" t="s">
        <v>20</v>
      </c>
      <c r="L120" s="16" t="s">
        <v>249</v>
      </c>
      <c r="IV120" s="17"/>
    </row>
    <row r="121" s="10" customFormat="true" ht="52" hidden="false" customHeight="true" outlineLevel="0" collapsed="false">
      <c r="B121" s="11" t="n">
        <v>118</v>
      </c>
      <c r="C121" s="18" t="s">
        <v>412</v>
      </c>
      <c r="D121" s="18" t="s">
        <v>413</v>
      </c>
      <c r="E121" s="19" t="s">
        <v>304</v>
      </c>
      <c r="F121" s="19" t="s">
        <v>298</v>
      </c>
      <c r="G121" s="18" t="s">
        <v>409</v>
      </c>
      <c r="H121" s="19" t="s">
        <v>414</v>
      </c>
      <c r="I121" s="19" t="s">
        <v>415</v>
      </c>
      <c r="J121" s="14" t="s">
        <v>19</v>
      </c>
      <c r="K121" s="15" t="s">
        <v>20</v>
      </c>
      <c r="L121" s="16" t="s">
        <v>249</v>
      </c>
      <c r="IV121" s="17"/>
    </row>
    <row r="122" s="10" customFormat="true" ht="52" hidden="false" customHeight="true" outlineLevel="0" collapsed="false">
      <c r="B122" s="11" t="n">
        <v>119</v>
      </c>
      <c r="C122" s="18" t="s">
        <v>416</v>
      </c>
      <c r="D122" s="18" t="s">
        <v>417</v>
      </c>
      <c r="E122" s="19" t="s">
        <v>284</v>
      </c>
      <c r="F122" s="19" t="s">
        <v>285</v>
      </c>
      <c r="G122" s="18" t="s">
        <v>409</v>
      </c>
      <c r="H122" s="19" t="s">
        <v>414</v>
      </c>
      <c r="I122" s="19" t="s">
        <v>415</v>
      </c>
      <c r="J122" s="14" t="s">
        <v>19</v>
      </c>
      <c r="K122" s="15" t="s">
        <v>20</v>
      </c>
      <c r="L122" s="16" t="s">
        <v>249</v>
      </c>
      <c r="IV122" s="17"/>
    </row>
    <row r="123" s="10" customFormat="true" ht="52" hidden="false" customHeight="true" outlineLevel="0" collapsed="false">
      <c r="B123" s="11" t="n">
        <v>120</v>
      </c>
      <c r="C123" s="18" t="s">
        <v>418</v>
      </c>
      <c r="D123" s="18" t="s">
        <v>419</v>
      </c>
      <c r="E123" s="19" t="s">
        <v>297</v>
      </c>
      <c r="F123" s="19" t="s">
        <v>298</v>
      </c>
      <c r="G123" s="18" t="s">
        <v>409</v>
      </c>
      <c r="H123" s="19" t="s">
        <v>414</v>
      </c>
      <c r="I123" s="19" t="s">
        <v>415</v>
      </c>
      <c r="J123" s="14" t="s">
        <v>19</v>
      </c>
      <c r="K123" s="15" t="s">
        <v>20</v>
      </c>
      <c r="L123" s="16" t="s">
        <v>249</v>
      </c>
      <c r="IV123" s="17"/>
    </row>
    <row r="124" s="10" customFormat="true" ht="52" hidden="false" customHeight="true" outlineLevel="0" collapsed="false">
      <c r="B124" s="11" t="n">
        <v>121</v>
      </c>
      <c r="C124" s="18" t="s">
        <v>420</v>
      </c>
      <c r="D124" s="18" t="s">
        <v>421</v>
      </c>
      <c r="E124" s="19" t="s">
        <v>422</v>
      </c>
      <c r="F124" s="19" t="s">
        <v>423</v>
      </c>
      <c r="G124" s="18" t="s">
        <v>409</v>
      </c>
      <c r="H124" s="19" t="s">
        <v>414</v>
      </c>
      <c r="I124" s="19" t="s">
        <v>415</v>
      </c>
      <c r="J124" s="14" t="s">
        <v>19</v>
      </c>
      <c r="K124" s="15" t="s">
        <v>20</v>
      </c>
      <c r="L124" s="16" t="s">
        <v>249</v>
      </c>
      <c r="IV124" s="17"/>
    </row>
    <row r="125" s="10" customFormat="true" ht="52" hidden="false" customHeight="true" outlineLevel="0" collapsed="false">
      <c r="B125" s="11" t="n">
        <v>122</v>
      </c>
      <c r="C125" s="18" t="s">
        <v>424</v>
      </c>
      <c r="D125" s="18" t="s">
        <v>425</v>
      </c>
      <c r="E125" s="19" t="s">
        <v>244</v>
      </c>
      <c r="F125" s="19" t="s">
        <v>245</v>
      </c>
      <c r="G125" s="18" t="s">
        <v>64</v>
      </c>
      <c r="H125" s="19" t="s">
        <v>426</v>
      </c>
      <c r="I125" s="19" t="s">
        <v>427</v>
      </c>
      <c r="J125" s="14" t="s">
        <v>19</v>
      </c>
      <c r="K125" s="15" t="s">
        <v>20</v>
      </c>
      <c r="L125" s="16" t="s">
        <v>249</v>
      </c>
      <c r="IV125" s="17"/>
    </row>
    <row r="126" s="10" customFormat="true" ht="52" hidden="false" customHeight="true" outlineLevel="0" collapsed="false">
      <c r="B126" s="11" t="n">
        <v>123</v>
      </c>
      <c r="C126" s="18" t="s">
        <v>428</v>
      </c>
      <c r="D126" s="18" t="s">
        <v>429</v>
      </c>
      <c r="E126" s="19" t="s">
        <v>430</v>
      </c>
      <c r="F126" s="19" t="s">
        <v>308</v>
      </c>
      <c r="G126" s="18" t="s">
        <v>64</v>
      </c>
      <c r="H126" s="19" t="s">
        <v>426</v>
      </c>
      <c r="I126" s="19" t="s">
        <v>427</v>
      </c>
      <c r="J126" s="14" t="s">
        <v>19</v>
      </c>
      <c r="K126" s="15" t="s">
        <v>20</v>
      </c>
      <c r="L126" s="16" t="s">
        <v>249</v>
      </c>
      <c r="IV126" s="17"/>
    </row>
    <row r="127" s="10" customFormat="true" ht="52" hidden="false" customHeight="true" outlineLevel="0" collapsed="false">
      <c r="B127" s="11" t="n">
        <v>124</v>
      </c>
      <c r="C127" s="18" t="s">
        <v>431</v>
      </c>
      <c r="D127" s="18" t="s">
        <v>432</v>
      </c>
      <c r="E127" s="19" t="s">
        <v>151</v>
      </c>
      <c r="F127" s="19" t="s">
        <v>285</v>
      </c>
      <c r="G127" s="18" t="s">
        <v>64</v>
      </c>
      <c r="H127" s="19" t="s">
        <v>426</v>
      </c>
      <c r="I127" s="19" t="s">
        <v>427</v>
      </c>
      <c r="J127" s="14" t="s">
        <v>19</v>
      </c>
      <c r="K127" s="15" t="s">
        <v>20</v>
      </c>
      <c r="L127" s="16" t="s">
        <v>249</v>
      </c>
      <c r="IV127" s="17"/>
    </row>
    <row r="128" s="10" customFormat="true" ht="52" hidden="false" customHeight="true" outlineLevel="0" collapsed="false">
      <c r="B128" s="11" t="n">
        <v>125</v>
      </c>
      <c r="C128" s="18" t="s">
        <v>433</v>
      </c>
      <c r="D128" s="18" t="s">
        <v>434</v>
      </c>
      <c r="E128" s="19" t="s">
        <v>252</v>
      </c>
      <c r="F128" s="19" t="s">
        <v>253</v>
      </c>
      <c r="G128" s="18" t="s">
        <v>64</v>
      </c>
      <c r="H128" s="19" t="s">
        <v>426</v>
      </c>
      <c r="I128" s="19" t="s">
        <v>427</v>
      </c>
      <c r="J128" s="14" t="s">
        <v>19</v>
      </c>
      <c r="K128" s="15" t="s">
        <v>20</v>
      </c>
      <c r="L128" s="16" t="s">
        <v>249</v>
      </c>
      <c r="IV128" s="17"/>
    </row>
    <row r="129" s="10" customFormat="true" ht="52" hidden="false" customHeight="true" outlineLevel="0" collapsed="false">
      <c r="B129" s="11" t="n">
        <v>126</v>
      </c>
      <c r="C129" s="18" t="s">
        <v>435</v>
      </c>
      <c r="D129" s="18" t="s">
        <v>436</v>
      </c>
      <c r="E129" s="19" t="s">
        <v>348</v>
      </c>
      <c r="F129" s="19" t="s">
        <v>245</v>
      </c>
      <c r="G129" s="18" t="s">
        <v>64</v>
      </c>
      <c r="H129" s="19" t="s">
        <v>426</v>
      </c>
      <c r="I129" s="19" t="s">
        <v>427</v>
      </c>
      <c r="J129" s="14" t="s">
        <v>19</v>
      </c>
      <c r="K129" s="15" t="s">
        <v>20</v>
      </c>
      <c r="L129" s="16" t="s">
        <v>249</v>
      </c>
      <c r="IV129" s="17"/>
    </row>
    <row r="130" s="10" customFormat="true" ht="52" hidden="false" customHeight="true" outlineLevel="0" collapsed="false">
      <c r="B130" s="11" t="n">
        <v>127</v>
      </c>
      <c r="C130" s="18" t="s">
        <v>437</v>
      </c>
      <c r="D130" s="18" t="s">
        <v>438</v>
      </c>
      <c r="E130" s="19" t="s">
        <v>439</v>
      </c>
      <c r="F130" s="19" t="s">
        <v>423</v>
      </c>
      <c r="G130" s="18" t="s">
        <v>64</v>
      </c>
      <c r="H130" s="19" t="s">
        <v>426</v>
      </c>
      <c r="I130" s="19" t="s">
        <v>427</v>
      </c>
      <c r="J130" s="14" t="s">
        <v>19</v>
      </c>
      <c r="K130" s="15" t="s">
        <v>20</v>
      </c>
      <c r="L130" s="16" t="s">
        <v>249</v>
      </c>
      <c r="IV130" s="17"/>
    </row>
    <row r="131" s="10" customFormat="true" ht="52" hidden="false" customHeight="true" outlineLevel="0" collapsed="false">
      <c r="B131" s="11" t="n">
        <v>128</v>
      </c>
      <c r="C131" s="18" t="s">
        <v>440</v>
      </c>
      <c r="D131" s="18" t="s">
        <v>441</v>
      </c>
      <c r="E131" s="19" t="s">
        <v>442</v>
      </c>
      <c r="F131" s="19" t="s">
        <v>423</v>
      </c>
      <c r="G131" s="18" t="s">
        <v>64</v>
      </c>
      <c r="H131" s="19" t="s">
        <v>426</v>
      </c>
      <c r="I131" s="19" t="s">
        <v>427</v>
      </c>
      <c r="J131" s="14" t="s">
        <v>19</v>
      </c>
      <c r="K131" s="15" t="s">
        <v>20</v>
      </c>
      <c r="L131" s="16" t="s">
        <v>249</v>
      </c>
      <c r="IV131" s="17"/>
    </row>
    <row r="132" s="10" customFormat="true" ht="52" hidden="false" customHeight="true" outlineLevel="0" collapsed="false">
      <c r="B132" s="11" t="n">
        <v>129</v>
      </c>
      <c r="C132" s="18" t="s">
        <v>443</v>
      </c>
      <c r="D132" s="18" t="s">
        <v>444</v>
      </c>
      <c r="E132" s="19" t="s">
        <v>445</v>
      </c>
      <c r="F132" s="19" t="s">
        <v>285</v>
      </c>
      <c r="G132" s="18" t="s">
        <v>64</v>
      </c>
      <c r="H132" s="19" t="s">
        <v>426</v>
      </c>
      <c r="I132" s="19" t="s">
        <v>427</v>
      </c>
      <c r="J132" s="14" t="s">
        <v>19</v>
      </c>
      <c r="K132" s="15" t="s">
        <v>20</v>
      </c>
      <c r="L132" s="16" t="s">
        <v>249</v>
      </c>
      <c r="IV132" s="17"/>
    </row>
    <row r="133" s="10" customFormat="true" ht="52" hidden="false" customHeight="true" outlineLevel="0" collapsed="false">
      <c r="B133" s="11" t="n">
        <v>130</v>
      </c>
      <c r="C133" s="18" t="s">
        <v>446</v>
      </c>
      <c r="D133" s="18" t="s">
        <v>447</v>
      </c>
      <c r="E133" s="19" t="s">
        <v>448</v>
      </c>
      <c r="F133" s="19" t="s">
        <v>423</v>
      </c>
      <c r="G133" s="18" t="s">
        <v>64</v>
      </c>
      <c r="H133" s="19" t="s">
        <v>426</v>
      </c>
      <c r="I133" s="19" t="s">
        <v>427</v>
      </c>
      <c r="J133" s="14" t="s">
        <v>19</v>
      </c>
      <c r="K133" s="15" t="s">
        <v>20</v>
      </c>
      <c r="L133" s="16" t="s">
        <v>249</v>
      </c>
      <c r="IV133" s="17"/>
    </row>
    <row r="134" s="10" customFormat="true" ht="52" hidden="false" customHeight="true" outlineLevel="0" collapsed="false">
      <c r="B134" s="11" t="n">
        <v>131</v>
      </c>
      <c r="C134" s="18" t="s">
        <v>449</v>
      </c>
      <c r="D134" s="18" t="s">
        <v>450</v>
      </c>
      <c r="E134" s="19" t="s">
        <v>451</v>
      </c>
      <c r="F134" s="19" t="s">
        <v>423</v>
      </c>
      <c r="G134" s="18" t="s">
        <v>64</v>
      </c>
      <c r="H134" s="19" t="s">
        <v>426</v>
      </c>
      <c r="I134" s="19" t="s">
        <v>427</v>
      </c>
      <c r="J134" s="14" t="s">
        <v>19</v>
      </c>
      <c r="K134" s="15" t="s">
        <v>20</v>
      </c>
      <c r="L134" s="16" t="s">
        <v>249</v>
      </c>
      <c r="IV134" s="17"/>
    </row>
    <row r="135" s="10" customFormat="true" ht="52" hidden="false" customHeight="true" outlineLevel="0" collapsed="false">
      <c r="B135" s="11" t="n">
        <v>132</v>
      </c>
      <c r="C135" s="18" t="s">
        <v>452</v>
      </c>
      <c r="D135" s="18" t="s">
        <v>453</v>
      </c>
      <c r="E135" s="19" t="s">
        <v>42</v>
      </c>
      <c r="F135" s="19" t="s">
        <v>262</v>
      </c>
      <c r="G135" s="18" t="s">
        <v>64</v>
      </c>
      <c r="H135" s="19" t="s">
        <v>454</v>
      </c>
      <c r="I135" s="19" t="s">
        <v>455</v>
      </c>
      <c r="J135" s="14" t="s">
        <v>19</v>
      </c>
      <c r="K135" s="15" t="s">
        <v>20</v>
      </c>
      <c r="L135" s="16" t="s">
        <v>249</v>
      </c>
      <c r="IV135" s="17"/>
    </row>
    <row r="136" s="10" customFormat="true" ht="52" hidden="false" customHeight="true" outlineLevel="0" collapsed="false">
      <c r="B136" s="11" t="n">
        <v>133</v>
      </c>
      <c r="C136" s="18" t="s">
        <v>456</v>
      </c>
      <c r="D136" s="18" t="s">
        <v>457</v>
      </c>
      <c r="E136" s="19" t="s">
        <v>315</v>
      </c>
      <c r="F136" s="19" t="s">
        <v>285</v>
      </c>
      <c r="G136" s="18" t="s">
        <v>64</v>
      </c>
      <c r="H136" s="19" t="s">
        <v>454</v>
      </c>
      <c r="I136" s="19" t="s">
        <v>455</v>
      </c>
      <c r="J136" s="14" t="s">
        <v>19</v>
      </c>
      <c r="K136" s="15" t="s">
        <v>20</v>
      </c>
      <c r="L136" s="16" t="s">
        <v>249</v>
      </c>
      <c r="IV136" s="17"/>
    </row>
    <row r="137" s="10" customFormat="true" ht="52" hidden="false" customHeight="true" outlineLevel="0" collapsed="false">
      <c r="B137" s="11" t="n">
        <v>134</v>
      </c>
      <c r="C137" s="18" t="s">
        <v>458</v>
      </c>
      <c r="D137" s="18" t="s">
        <v>459</v>
      </c>
      <c r="E137" s="19" t="s">
        <v>460</v>
      </c>
      <c r="F137" s="19" t="s">
        <v>461</v>
      </c>
      <c r="G137" s="18" t="s">
        <v>64</v>
      </c>
      <c r="H137" s="19" t="s">
        <v>462</v>
      </c>
      <c r="I137" s="19" t="s">
        <v>463</v>
      </c>
      <c r="J137" s="14" t="s">
        <v>19</v>
      </c>
      <c r="K137" s="15" t="s">
        <v>20</v>
      </c>
      <c r="L137" s="16" t="s">
        <v>249</v>
      </c>
      <c r="IV137" s="17"/>
    </row>
    <row r="138" s="10" customFormat="true" ht="52" hidden="false" customHeight="true" outlineLevel="0" collapsed="false">
      <c r="B138" s="11" t="n">
        <v>135</v>
      </c>
      <c r="C138" s="18" t="s">
        <v>464</v>
      </c>
      <c r="D138" s="18" t="s">
        <v>465</v>
      </c>
      <c r="E138" s="19" t="s">
        <v>348</v>
      </c>
      <c r="F138" s="19" t="s">
        <v>245</v>
      </c>
      <c r="G138" s="18" t="s">
        <v>64</v>
      </c>
      <c r="H138" s="19" t="s">
        <v>462</v>
      </c>
      <c r="I138" s="19" t="s">
        <v>463</v>
      </c>
      <c r="J138" s="14" t="s">
        <v>19</v>
      </c>
      <c r="K138" s="15" t="s">
        <v>20</v>
      </c>
      <c r="L138" s="16" t="s">
        <v>249</v>
      </c>
      <c r="IV138" s="17"/>
    </row>
    <row r="139" s="10" customFormat="true" ht="52" hidden="false" customHeight="true" outlineLevel="0" collapsed="false">
      <c r="B139" s="11" t="n">
        <v>136</v>
      </c>
      <c r="C139" s="18" t="s">
        <v>466</v>
      </c>
      <c r="D139" s="18" t="s">
        <v>467</v>
      </c>
      <c r="E139" s="19" t="s">
        <v>468</v>
      </c>
      <c r="F139" s="19" t="s">
        <v>262</v>
      </c>
      <c r="G139" s="18" t="s">
        <v>64</v>
      </c>
      <c r="H139" s="19" t="s">
        <v>462</v>
      </c>
      <c r="I139" s="19" t="s">
        <v>463</v>
      </c>
      <c r="J139" s="14" t="s">
        <v>19</v>
      </c>
      <c r="K139" s="15" t="s">
        <v>20</v>
      </c>
      <c r="L139" s="16" t="s">
        <v>249</v>
      </c>
      <c r="IV139" s="17"/>
    </row>
    <row r="140" s="10" customFormat="true" ht="52" hidden="false" customHeight="true" outlineLevel="0" collapsed="false">
      <c r="B140" s="11" t="n">
        <v>137</v>
      </c>
      <c r="C140" s="18" t="s">
        <v>469</v>
      </c>
      <c r="D140" s="18" t="s">
        <v>470</v>
      </c>
      <c r="E140" s="19" t="s">
        <v>471</v>
      </c>
      <c r="F140" s="19" t="s">
        <v>472</v>
      </c>
      <c r="G140" s="18" t="s">
        <v>64</v>
      </c>
      <c r="H140" s="19" t="s">
        <v>462</v>
      </c>
      <c r="I140" s="19" t="s">
        <v>463</v>
      </c>
      <c r="J140" s="14" t="s">
        <v>19</v>
      </c>
      <c r="K140" s="15" t="s">
        <v>20</v>
      </c>
      <c r="L140" s="16" t="s">
        <v>249</v>
      </c>
      <c r="IV140" s="17"/>
    </row>
    <row r="141" s="10" customFormat="true" ht="52" hidden="false" customHeight="true" outlineLevel="0" collapsed="false">
      <c r="B141" s="11" t="n">
        <v>138</v>
      </c>
      <c r="C141" s="18" t="s">
        <v>473</v>
      </c>
      <c r="D141" s="18" t="s">
        <v>474</v>
      </c>
      <c r="E141" s="19" t="s">
        <v>297</v>
      </c>
      <c r="F141" s="19" t="s">
        <v>298</v>
      </c>
      <c r="G141" s="18" t="s">
        <v>64</v>
      </c>
      <c r="H141" s="19" t="s">
        <v>462</v>
      </c>
      <c r="I141" s="19" t="s">
        <v>463</v>
      </c>
      <c r="J141" s="14" t="s">
        <v>19</v>
      </c>
      <c r="K141" s="15" t="s">
        <v>20</v>
      </c>
      <c r="L141" s="16" t="s">
        <v>249</v>
      </c>
      <c r="IV141" s="17"/>
    </row>
    <row r="142" s="10" customFormat="true" ht="52" hidden="false" customHeight="true" outlineLevel="0" collapsed="false">
      <c r="B142" s="11" t="n">
        <v>139</v>
      </c>
      <c r="C142" s="18" t="s">
        <v>475</v>
      </c>
      <c r="D142" s="18" t="s">
        <v>476</v>
      </c>
      <c r="E142" s="19" t="s">
        <v>477</v>
      </c>
      <c r="F142" s="19" t="s">
        <v>308</v>
      </c>
      <c r="G142" s="18" t="s">
        <v>123</v>
      </c>
      <c r="H142" s="19" t="s">
        <v>478</v>
      </c>
      <c r="I142" s="19" t="s">
        <v>479</v>
      </c>
      <c r="J142" s="14" t="s">
        <v>19</v>
      </c>
      <c r="K142" s="15" t="s">
        <v>20</v>
      </c>
      <c r="L142" s="16" t="s">
        <v>249</v>
      </c>
      <c r="IV142" s="17"/>
    </row>
    <row r="143" s="10" customFormat="true" ht="52" hidden="false" customHeight="true" outlineLevel="0" collapsed="false">
      <c r="B143" s="11" t="n">
        <v>140</v>
      </c>
      <c r="C143" s="18" t="s">
        <v>480</v>
      </c>
      <c r="D143" s="18" t="s">
        <v>481</v>
      </c>
      <c r="E143" s="19" t="s">
        <v>244</v>
      </c>
      <c r="F143" s="19" t="s">
        <v>245</v>
      </c>
      <c r="G143" s="18" t="s">
        <v>123</v>
      </c>
      <c r="H143" s="19" t="s">
        <v>478</v>
      </c>
      <c r="I143" s="19" t="s">
        <v>479</v>
      </c>
      <c r="J143" s="14" t="s">
        <v>19</v>
      </c>
      <c r="K143" s="15" t="s">
        <v>20</v>
      </c>
      <c r="L143" s="16" t="s">
        <v>249</v>
      </c>
      <c r="IV143" s="17"/>
    </row>
    <row r="144" s="10" customFormat="true" ht="52" hidden="false" customHeight="true" outlineLevel="0" collapsed="false">
      <c r="B144" s="11" t="n">
        <v>141</v>
      </c>
      <c r="C144" s="18" t="s">
        <v>482</v>
      </c>
      <c r="D144" s="18" t="s">
        <v>483</v>
      </c>
      <c r="E144" s="19" t="s">
        <v>484</v>
      </c>
      <c r="F144" s="19" t="s">
        <v>485</v>
      </c>
      <c r="G144" s="18" t="s">
        <v>123</v>
      </c>
      <c r="H144" s="19" t="s">
        <v>478</v>
      </c>
      <c r="I144" s="19" t="s">
        <v>479</v>
      </c>
      <c r="J144" s="14" t="s">
        <v>19</v>
      </c>
      <c r="K144" s="15" t="s">
        <v>20</v>
      </c>
      <c r="L144" s="16" t="s">
        <v>249</v>
      </c>
      <c r="IV144" s="17"/>
    </row>
    <row r="145" s="10" customFormat="true" ht="52" hidden="false" customHeight="true" outlineLevel="0" collapsed="false">
      <c r="B145" s="11" t="n">
        <v>142</v>
      </c>
      <c r="C145" s="18" t="s">
        <v>486</v>
      </c>
      <c r="D145" s="18" t="s">
        <v>487</v>
      </c>
      <c r="E145" s="19" t="s">
        <v>488</v>
      </c>
      <c r="F145" s="19" t="s">
        <v>358</v>
      </c>
      <c r="G145" s="18" t="s">
        <v>123</v>
      </c>
      <c r="H145" s="19" t="s">
        <v>478</v>
      </c>
      <c r="I145" s="19" t="s">
        <v>479</v>
      </c>
      <c r="J145" s="14" t="s">
        <v>19</v>
      </c>
      <c r="K145" s="15" t="s">
        <v>20</v>
      </c>
      <c r="L145" s="16" t="s">
        <v>249</v>
      </c>
      <c r="IV145" s="17"/>
    </row>
    <row r="146" s="10" customFormat="true" ht="52" hidden="false" customHeight="true" outlineLevel="0" collapsed="false">
      <c r="B146" s="11" t="n">
        <v>143</v>
      </c>
      <c r="C146" s="18" t="s">
        <v>489</v>
      </c>
      <c r="D146" s="18" t="s">
        <v>490</v>
      </c>
      <c r="E146" s="19" t="s">
        <v>274</v>
      </c>
      <c r="F146" s="19" t="s">
        <v>275</v>
      </c>
      <c r="G146" s="18" t="s">
        <v>123</v>
      </c>
      <c r="H146" s="19" t="s">
        <v>478</v>
      </c>
      <c r="I146" s="19" t="s">
        <v>479</v>
      </c>
      <c r="J146" s="14" t="s">
        <v>19</v>
      </c>
      <c r="K146" s="15" t="s">
        <v>20</v>
      </c>
      <c r="L146" s="16" t="s">
        <v>249</v>
      </c>
      <c r="IV146" s="17"/>
    </row>
    <row r="147" s="10" customFormat="true" ht="52" hidden="false" customHeight="true" outlineLevel="0" collapsed="false">
      <c r="B147" s="11" t="n">
        <v>144</v>
      </c>
      <c r="C147" s="18" t="s">
        <v>491</v>
      </c>
      <c r="D147" s="18" t="s">
        <v>492</v>
      </c>
      <c r="E147" s="19" t="s">
        <v>493</v>
      </c>
      <c r="F147" s="19" t="s">
        <v>308</v>
      </c>
      <c r="G147" s="18" t="s">
        <v>123</v>
      </c>
      <c r="H147" s="19" t="s">
        <v>478</v>
      </c>
      <c r="I147" s="19" t="s">
        <v>479</v>
      </c>
      <c r="J147" s="14" t="s">
        <v>19</v>
      </c>
      <c r="K147" s="15" t="s">
        <v>20</v>
      </c>
      <c r="L147" s="16" t="s">
        <v>249</v>
      </c>
      <c r="IV147" s="17"/>
    </row>
    <row r="148" s="10" customFormat="true" ht="52" hidden="false" customHeight="true" outlineLevel="0" collapsed="false">
      <c r="B148" s="11" t="n">
        <v>145</v>
      </c>
      <c r="C148" s="18" t="s">
        <v>494</v>
      </c>
      <c r="D148" s="18" t="s">
        <v>495</v>
      </c>
      <c r="E148" s="19" t="s">
        <v>315</v>
      </c>
      <c r="F148" s="19" t="s">
        <v>285</v>
      </c>
      <c r="G148" s="18" t="s">
        <v>123</v>
      </c>
      <c r="H148" s="19" t="s">
        <v>496</v>
      </c>
      <c r="I148" s="19" t="s">
        <v>497</v>
      </c>
      <c r="J148" s="14" t="s">
        <v>19</v>
      </c>
      <c r="K148" s="15" t="s">
        <v>20</v>
      </c>
      <c r="L148" s="16" t="s">
        <v>249</v>
      </c>
      <c r="IV148" s="17"/>
    </row>
    <row r="149" s="10" customFormat="true" ht="52" hidden="false" customHeight="true" outlineLevel="0" collapsed="false">
      <c r="B149" s="11" t="n">
        <v>146</v>
      </c>
      <c r="C149" s="18" t="s">
        <v>498</v>
      </c>
      <c r="D149" s="18" t="s">
        <v>499</v>
      </c>
      <c r="E149" s="19" t="s">
        <v>274</v>
      </c>
      <c r="F149" s="19" t="s">
        <v>275</v>
      </c>
      <c r="G149" s="18" t="s">
        <v>123</v>
      </c>
      <c r="H149" s="19" t="s">
        <v>496</v>
      </c>
      <c r="I149" s="19" t="s">
        <v>497</v>
      </c>
      <c r="J149" s="14" t="s">
        <v>19</v>
      </c>
      <c r="K149" s="15" t="s">
        <v>20</v>
      </c>
      <c r="L149" s="16" t="s">
        <v>249</v>
      </c>
      <c r="IV149" s="17"/>
    </row>
    <row r="150" s="10" customFormat="true" ht="52" hidden="false" customHeight="true" outlineLevel="0" collapsed="false">
      <c r="B150" s="11" t="n">
        <v>147</v>
      </c>
      <c r="C150" s="18" t="s">
        <v>500</v>
      </c>
      <c r="D150" s="18" t="s">
        <v>501</v>
      </c>
      <c r="E150" s="19" t="s">
        <v>144</v>
      </c>
      <c r="F150" s="19" t="s">
        <v>265</v>
      </c>
      <c r="G150" s="18" t="s">
        <v>180</v>
      </c>
      <c r="H150" s="19" t="s">
        <v>502</v>
      </c>
      <c r="I150" s="19" t="s">
        <v>503</v>
      </c>
      <c r="J150" s="14" t="s">
        <v>19</v>
      </c>
      <c r="K150" s="15" t="s">
        <v>20</v>
      </c>
      <c r="L150" s="16" t="s">
        <v>249</v>
      </c>
      <c r="IV150" s="17"/>
    </row>
    <row r="151" s="10" customFormat="true" ht="52" hidden="false" customHeight="true" outlineLevel="0" collapsed="false">
      <c r="B151" s="11" t="n">
        <v>148</v>
      </c>
      <c r="C151" s="18" t="s">
        <v>504</v>
      </c>
      <c r="D151" s="18" t="s">
        <v>505</v>
      </c>
      <c r="E151" s="19" t="s">
        <v>348</v>
      </c>
      <c r="F151" s="19" t="s">
        <v>245</v>
      </c>
      <c r="G151" s="18" t="s">
        <v>180</v>
      </c>
      <c r="H151" s="19" t="s">
        <v>502</v>
      </c>
      <c r="I151" s="19" t="s">
        <v>503</v>
      </c>
      <c r="J151" s="14" t="s">
        <v>19</v>
      </c>
      <c r="K151" s="15" t="s">
        <v>20</v>
      </c>
      <c r="L151" s="16" t="s">
        <v>249</v>
      </c>
      <c r="IV151" s="17"/>
    </row>
    <row r="152" s="10" customFormat="true" ht="52" hidden="false" customHeight="true" outlineLevel="0" collapsed="false">
      <c r="B152" s="11" t="n">
        <v>149</v>
      </c>
      <c r="C152" s="18" t="s">
        <v>506</v>
      </c>
      <c r="D152" s="18" t="s">
        <v>507</v>
      </c>
      <c r="E152" s="19" t="s">
        <v>244</v>
      </c>
      <c r="F152" s="19" t="s">
        <v>245</v>
      </c>
      <c r="G152" s="18" t="s">
        <v>180</v>
      </c>
      <c r="H152" s="19" t="s">
        <v>502</v>
      </c>
      <c r="I152" s="19" t="s">
        <v>503</v>
      </c>
      <c r="J152" s="14" t="s">
        <v>19</v>
      </c>
      <c r="K152" s="15" t="s">
        <v>20</v>
      </c>
      <c r="L152" s="16" t="s">
        <v>249</v>
      </c>
      <c r="IV152" s="17"/>
    </row>
    <row r="153" s="10" customFormat="true" ht="52" hidden="false" customHeight="true" outlineLevel="0" collapsed="false">
      <c r="B153" s="11" t="n">
        <v>150</v>
      </c>
      <c r="C153" s="18" t="s">
        <v>508</v>
      </c>
      <c r="D153" s="18" t="s">
        <v>509</v>
      </c>
      <c r="E153" s="19" t="s">
        <v>468</v>
      </c>
      <c r="F153" s="19" t="s">
        <v>262</v>
      </c>
      <c r="G153" s="18" t="s">
        <v>180</v>
      </c>
      <c r="H153" s="19" t="s">
        <v>502</v>
      </c>
      <c r="I153" s="19" t="s">
        <v>503</v>
      </c>
      <c r="J153" s="14" t="s">
        <v>19</v>
      </c>
      <c r="K153" s="15" t="s">
        <v>20</v>
      </c>
      <c r="L153" s="16" t="s">
        <v>249</v>
      </c>
      <c r="IV153" s="17"/>
    </row>
    <row r="154" s="10" customFormat="true" ht="52" hidden="false" customHeight="true" outlineLevel="0" collapsed="false">
      <c r="B154" s="11" t="n">
        <v>151</v>
      </c>
      <c r="C154" s="18" t="s">
        <v>510</v>
      </c>
      <c r="D154" s="18" t="s">
        <v>511</v>
      </c>
      <c r="E154" s="19" t="s">
        <v>460</v>
      </c>
      <c r="F154" s="19" t="s">
        <v>461</v>
      </c>
      <c r="G154" s="18" t="s">
        <v>180</v>
      </c>
      <c r="H154" s="19" t="s">
        <v>502</v>
      </c>
      <c r="I154" s="19" t="s">
        <v>503</v>
      </c>
      <c r="J154" s="14" t="s">
        <v>19</v>
      </c>
      <c r="K154" s="15" t="s">
        <v>20</v>
      </c>
      <c r="L154" s="16" t="s">
        <v>249</v>
      </c>
      <c r="IV154" s="17"/>
    </row>
    <row r="155" s="10" customFormat="true" ht="52" hidden="false" customHeight="true" outlineLevel="0" collapsed="false">
      <c r="B155" s="11" t="n">
        <v>152</v>
      </c>
      <c r="C155" s="18" t="s">
        <v>512</v>
      </c>
      <c r="D155" s="18" t="s">
        <v>513</v>
      </c>
      <c r="E155" s="19" t="s">
        <v>514</v>
      </c>
      <c r="F155" s="19" t="s">
        <v>259</v>
      </c>
      <c r="G155" s="18" t="s">
        <v>180</v>
      </c>
      <c r="H155" s="19" t="s">
        <v>502</v>
      </c>
      <c r="I155" s="19" t="s">
        <v>503</v>
      </c>
      <c r="J155" s="14" t="s">
        <v>19</v>
      </c>
      <c r="K155" s="15" t="s">
        <v>20</v>
      </c>
      <c r="L155" s="16" t="s">
        <v>249</v>
      </c>
      <c r="IV155" s="17"/>
    </row>
    <row r="156" s="10" customFormat="true" ht="52" hidden="false" customHeight="true" outlineLevel="0" collapsed="false">
      <c r="B156" s="11" t="n">
        <v>153</v>
      </c>
      <c r="C156" s="18" t="s">
        <v>515</v>
      </c>
      <c r="D156" s="18" t="s">
        <v>516</v>
      </c>
      <c r="E156" s="19" t="s">
        <v>252</v>
      </c>
      <c r="F156" s="19" t="s">
        <v>253</v>
      </c>
      <c r="G156" s="18" t="s">
        <v>180</v>
      </c>
      <c r="H156" s="19" t="s">
        <v>502</v>
      </c>
      <c r="I156" s="19" t="s">
        <v>503</v>
      </c>
      <c r="J156" s="14" t="s">
        <v>19</v>
      </c>
      <c r="K156" s="15" t="s">
        <v>20</v>
      </c>
      <c r="L156" s="16" t="s">
        <v>249</v>
      </c>
      <c r="IV156" s="17"/>
    </row>
    <row r="157" s="10" customFormat="true" ht="52" hidden="false" customHeight="true" outlineLevel="0" collapsed="false">
      <c r="B157" s="11" t="n">
        <v>154</v>
      </c>
      <c r="C157" s="18" t="s">
        <v>517</v>
      </c>
      <c r="D157" s="18" t="s">
        <v>518</v>
      </c>
      <c r="E157" s="19" t="s">
        <v>348</v>
      </c>
      <c r="F157" s="19" t="s">
        <v>245</v>
      </c>
      <c r="G157" s="18" t="s">
        <v>519</v>
      </c>
      <c r="H157" s="19" t="s">
        <v>520</v>
      </c>
      <c r="I157" s="19" t="s">
        <v>521</v>
      </c>
      <c r="J157" s="14" t="s">
        <v>19</v>
      </c>
      <c r="K157" s="15" t="s">
        <v>20</v>
      </c>
      <c r="L157" s="16" t="s">
        <v>249</v>
      </c>
      <c r="IV157" s="17"/>
    </row>
    <row r="158" s="10" customFormat="true" ht="52" hidden="false" customHeight="true" outlineLevel="0" collapsed="false">
      <c r="B158" s="11" t="n">
        <v>155</v>
      </c>
      <c r="C158" s="18" t="s">
        <v>522</v>
      </c>
      <c r="D158" s="18" t="s">
        <v>523</v>
      </c>
      <c r="E158" s="19" t="s">
        <v>524</v>
      </c>
      <c r="F158" s="19" t="s">
        <v>525</v>
      </c>
      <c r="G158" s="18" t="s">
        <v>519</v>
      </c>
      <c r="H158" s="19" t="s">
        <v>520</v>
      </c>
      <c r="I158" s="19" t="s">
        <v>521</v>
      </c>
      <c r="J158" s="14" t="s">
        <v>19</v>
      </c>
      <c r="K158" s="15" t="s">
        <v>20</v>
      </c>
      <c r="L158" s="16" t="s">
        <v>249</v>
      </c>
      <c r="IV158" s="17"/>
    </row>
    <row r="159" s="10" customFormat="true" ht="52" hidden="false" customHeight="true" outlineLevel="0" collapsed="false">
      <c r="B159" s="11" t="n">
        <v>156</v>
      </c>
      <c r="C159" s="18" t="s">
        <v>526</v>
      </c>
      <c r="D159" s="18" t="s">
        <v>527</v>
      </c>
      <c r="E159" s="19" t="s">
        <v>144</v>
      </c>
      <c r="F159" s="19" t="s">
        <v>265</v>
      </c>
      <c r="G159" s="18" t="s">
        <v>519</v>
      </c>
      <c r="H159" s="19" t="s">
        <v>520</v>
      </c>
      <c r="I159" s="19" t="s">
        <v>521</v>
      </c>
      <c r="J159" s="14" t="s">
        <v>19</v>
      </c>
      <c r="K159" s="15" t="s">
        <v>20</v>
      </c>
      <c r="L159" s="16" t="s">
        <v>249</v>
      </c>
      <c r="IV159" s="17"/>
    </row>
    <row r="160" s="10" customFormat="true" ht="52" hidden="false" customHeight="true" outlineLevel="0" collapsed="false">
      <c r="B160" s="11" t="n">
        <v>157</v>
      </c>
      <c r="C160" s="18" t="s">
        <v>528</v>
      </c>
      <c r="D160" s="18" t="s">
        <v>529</v>
      </c>
      <c r="E160" s="19" t="s">
        <v>493</v>
      </c>
      <c r="F160" s="19" t="s">
        <v>308</v>
      </c>
      <c r="G160" s="18" t="s">
        <v>519</v>
      </c>
      <c r="H160" s="19" t="s">
        <v>520</v>
      </c>
      <c r="I160" s="19" t="s">
        <v>521</v>
      </c>
      <c r="J160" s="14" t="s">
        <v>19</v>
      </c>
      <c r="K160" s="15" t="s">
        <v>20</v>
      </c>
      <c r="L160" s="16" t="s">
        <v>249</v>
      </c>
      <c r="IV160" s="17"/>
    </row>
    <row r="161" s="10" customFormat="true" ht="52" hidden="false" customHeight="true" outlineLevel="0" collapsed="false">
      <c r="B161" s="11" t="n">
        <v>158</v>
      </c>
      <c r="C161" s="18" t="s">
        <v>530</v>
      </c>
      <c r="D161" s="18" t="s">
        <v>531</v>
      </c>
      <c r="E161" s="19" t="s">
        <v>320</v>
      </c>
      <c r="F161" s="19" t="s">
        <v>321</v>
      </c>
      <c r="G161" s="18" t="s">
        <v>519</v>
      </c>
      <c r="H161" s="19" t="s">
        <v>520</v>
      </c>
      <c r="I161" s="19" t="s">
        <v>521</v>
      </c>
      <c r="J161" s="14" t="s">
        <v>19</v>
      </c>
      <c r="K161" s="15" t="s">
        <v>20</v>
      </c>
      <c r="L161" s="16" t="s">
        <v>249</v>
      </c>
      <c r="IV161" s="17"/>
    </row>
    <row r="162" s="10" customFormat="true" ht="52" hidden="false" customHeight="true" outlineLevel="0" collapsed="false">
      <c r="B162" s="11" t="n">
        <v>159</v>
      </c>
      <c r="C162" s="18" t="s">
        <v>532</v>
      </c>
      <c r="D162" s="18" t="s">
        <v>533</v>
      </c>
      <c r="E162" s="19" t="s">
        <v>244</v>
      </c>
      <c r="F162" s="19" t="s">
        <v>245</v>
      </c>
      <c r="G162" s="18" t="s">
        <v>519</v>
      </c>
      <c r="H162" s="19" t="s">
        <v>534</v>
      </c>
      <c r="I162" s="19" t="s">
        <v>535</v>
      </c>
      <c r="J162" s="14" t="s">
        <v>19</v>
      </c>
      <c r="K162" s="15" t="s">
        <v>20</v>
      </c>
      <c r="L162" s="16" t="s">
        <v>249</v>
      </c>
      <c r="IV162" s="17"/>
    </row>
    <row r="163" s="10" customFormat="true" ht="52" hidden="false" customHeight="true" outlineLevel="0" collapsed="false">
      <c r="B163" s="11" t="n">
        <v>160</v>
      </c>
      <c r="C163" s="18" t="s">
        <v>536</v>
      </c>
      <c r="D163" s="18" t="s">
        <v>537</v>
      </c>
      <c r="E163" s="19" t="s">
        <v>284</v>
      </c>
      <c r="F163" s="19" t="s">
        <v>285</v>
      </c>
      <c r="G163" s="18" t="s">
        <v>519</v>
      </c>
      <c r="H163" s="19" t="s">
        <v>534</v>
      </c>
      <c r="I163" s="19" t="s">
        <v>535</v>
      </c>
      <c r="J163" s="14" t="s">
        <v>19</v>
      </c>
      <c r="K163" s="15" t="s">
        <v>20</v>
      </c>
      <c r="L163" s="16" t="s">
        <v>249</v>
      </c>
      <c r="IV163" s="17"/>
    </row>
    <row r="164" s="10" customFormat="true" ht="52" hidden="false" customHeight="true" outlineLevel="0" collapsed="false">
      <c r="B164" s="11" t="n">
        <v>161</v>
      </c>
      <c r="C164" s="18" t="s">
        <v>538</v>
      </c>
      <c r="D164" s="18" t="s">
        <v>539</v>
      </c>
      <c r="E164" s="19" t="s">
        <v>151</v>
      </c>
      <c r="F164" s="19" t="s">
        <v>285</v>
      </c>
      <c r="G164" s="18" t="s">
        <v>519</v>
      </c>
      <c r="H164" s="19" t="s">
        <v>534</v>
      </c>
      <c r="I164" s="19" t="s">
        <v>535</v>
      </c>
      <c r="J164" s="14" t="s">
        <v>19</v>
      </c>
      <c r="K164" s="15" t="s">
        <v>20</v>
      </c>
      <c r="L164" s="16" t="s">
        <v>249</v>
      </c>
      <c r="IV164" s="17"/>
    </row>
    <row r="165" s="10" customFormat="true" ht="52" hidden="false" customHeight="true" outlineLevel="0" collapsed="false">
      <c r="B165" s="11" t="n">
        <v>162</v>
      </c>
      <c r="C165" s="18" t="s">
        <v>540</v>
      </c>
      <c r="D165" s="18" t="s">
        <v>541</v>
      </c>
      <c r="E165" s="19" t="s">
        <v>297</v>
      </c>
      <c r="F165" s="19" t="s">
        <v>298</v>
      </c>
      <c r="G165" s="18" t="s">
        <v>519</v>
      </c>
      <c r="H165" s="19" t="s">
        <v>534</v>
      </c>
      <c r="I165" s="19" t="s">
        <v>535</v>
      </c>
      <c r="J165" s="14" t="s">
        <v>19</v>
      </c>
      <c r="K165" s="15" t="s">
        <v>20</v>
      </c>
      <c r="L165" s="16" t="s">
        <v>249</v>
      </c>
      <c r="IV165" s="17"/>
    </row>
    <row r="166" s="10" customFormat="true" ht="52" hidden="false" customHeight="true" outlineLevel="0" collapsed="false">
      <c r="B166" s="11" t="n">
        <v>163</v>
      </c>
      <c r="C166" s="18" t="s">
        <v>542</v>
      </c>
      <c r="D166" s="18" t="s">
        <v>543</v>
      </c>
      <c r="E166" s="19" t="s">
        <v>144</v>
      </c>
      <c r="F166" s="19" t="s">
        <v>265</v>
      </c>
      <c r="G166" s="18" t="s">
        <v>519</v>
      </c>
      <c r="H166" s="19" t="s">
        <v>534</v>
      </c>
      <c r="I166" s="19" t="s">
        <v>535</v>
      </c>
      <c r="J166" s="14" t="s">
        <v>19</v>
      </c>
      <c r="K166" s="15" t="s">
        <v>20</v>
      </c>
      <c r="L166" s="16" t="s">
        <v>249</v>
      </c>
      <c r="IV166" s="17"/>
    </row>
    <row r="167" s="10" customFormat="true" ht="52" hidden="false" customHeight="true" outlineLevel="0" collapsed="false">
      <c r="B167" s="11" t="n">
        <v>164</v>
      </c>
      <c r="C167" s="18" t="s">
        <v>544</v>
      </c>
      <c r="D167" s="18" t="s">
        <v>545</v>
      </c>
      <c r="E167" s="19" t="s">
        <v>546</v>
      </c>
      <c r="F167" s="19" t="s">
        <v>245</v>
      </c>
      <c r="G167" s="18" t="s">
        <v>547</v>
      </c>
      <c r="H167" s="19" t="s">
        <v>548</v>
      </c>
      <c r="I167" s="19" t="s">
        <v>549</v>
      </c>
      <c r="J167" s="14" t="s">
        <v>19</v>
      </c>
      <c r="K167" s="15" t="s">
        <v>20</v>
      </c>
      <c r="L167" s="16" t="s">
        <v>249</v>
      </c>
      <c r="IV167" s="17"/>
    </row>
    <row r="168" s="10" customFormat="true" ht="52" hidden="false" customHeight="true" outlineLevel="0" collapsed="false">
      <c r="B168" s="11" t="n">
        <v>165</v>
      </c>
      <c r="C168" s="18" t="s">
        <v>550</v>
      </c>
      <c r="D168" s="18" t="s">
        <v>551</v>
      </c>
      <c r="E168" s="19" t="s">
        <v>144</v>
      </c>
      <c r="F168" s="19" t="s">
        <v>265</v>
      </c>
      <c r="G168" s="18" t="s">
        <v>547</v>
      </c>
      <c r="H168" s="19" t="s">
        <v>548</v>
      </c>
      <c r="I168" s="19" t="s">
        <v>549</v>
      </c>
      <c r="J168" s="14" t="s">
        <v>19</v>
      </c>
      <c r="K168" s="15" t="s">
        <v>20</v>
      </c>
      <c r="L168" s="16" t="s">
        <v>249</v>
      </c>
      <c r="IV168" s="17"/>
    </row>
    <row r="169" s="10" customFormat="true" ht="52" hidden="false" customHeight="true" outlineLevel="0" collapsed="false">
      <c r="B169" s="11" t="n">
        <v>166</v>
      </c>
      <c r="C169" s="18" t="s">
        <v>552</v>
      </c>
      <c r="D169" s="18" t="s">
        <v>553</v>
      </c>
      <c r="E169" s="19" t="s">
        <v>307</v>
      </c>
      <c r="F169" s="19" t="s">
        <v>308</v>
      </c>
      <c r="G169" s="18" t="s">
        <v>547</v>
      </c>
      <c r="H169" s="19" t="s">
        <v>548</v>
      </c>
      <c r="I169" s="19" t="s">
        <v>549</v>
      </c>
      <c r="J169" s="14" t="s">
        <v>19</v>
      </c>
      <c r="K169" s="15" t="s">
        <v>20</v>
      </c>
      <c r="L169" s="16" t="s">
        <v>249</v>
      </c>
      <c r="IV169" s="17"/>
    </row>
    <row r="170" s="10" customFormat="true" ht="52" hidden="false" customHeight="true" outlineLevel="0" collapsed="false">
      <c r="B170" s="11" t="n">
        <v>167</v>
      </c>
      <c r="C170" s="18" t="s">
        <v>554</v>
      </c>
      <c r="D170" s="18" t="s">
        <v>555</v>
      </c>
      <c r="E170" s="19" t="s">
        <v>159</v>
      </c>
      <c r="F170" s="19" t="s">
        <v>358</v>
      </c>
      <c r="G170" s="18" t="s">
        <v>547</v>
      </c>
      <c r="H170" s="19" t="s">
        <v>548</v>
      </c>
      <c r="I170" s="19" t="s">
        <v>549</v>
      </c>
      <c r="J170" s="14" t="s">
        <v>19</v>
      </c>
      <c r="K170" s="15" t="s">
        <v>20</v>
      </c>
      <c r="L170" s="16" t="s">
        <v>249</v>
      </c>
      <c r="IV170" s="17"/>
    </row>
    <row r="171" s="10" customFormat="true" ht="52" hidden="false" customHeight="true" outlineLevel="0" collapsed="false">
      <c r="B171" s="11" t="n">
        <v>168</v>
      </c>
      <c r="C171" s="18" t="s">
        <v>556</v>
      </c>
      <c r="D171" s="18" t="s">
        <v>557</v>
      </c>
      <c r="E171" s="19" t="s">
        <v>558</v>
      </c>
      <c r="F171" s="19" t="s">
        <v>381</v>
      </c>
      <c r="G171" s="18" t="s">
        <v>547</v>
      </c>
      <c r="H171" s="19" t="s">
        <v>559</v>
      </c>
      <c r="I171" s="19" t="s">
        <v>560</v>
      </c>
      <c r="J171" s="14" t="s">
        <v>19</v>
      </c>
      <c r="K171" s="15" t="s">
        <v>20</v>
      </c>
      <c r="L171" s="16" t="s">
        <v>249</v>
      </c>
      <c r="IV171" s="17"/>
    </row>
    <row r="172" s="10" customFormat="true" ht="52" hidden="false" customHeight="true" outlineLevel="0" collapsed="false">
      <c r="B172" s="11" t="n">
        <v>169</v>
      </c>
      <c r="C172" s="18" t="s">
        <v>561</v>
      </c>
      <c r="D172" s="18" t="s">
        <v>562</v>
      </c>
      <c r="E172" s="19" t="s">
        <v>339</v>
      </c>
      <c r="F172" s="19" t="s">
        <v>336</v>
      </c>
      <c r="G172" s="18" t="s">
        <v>547</v>
      </c>
      <c r="H172" s="19" t="s">
        <v>563</v>
      </c>
      <c r="I172" s="19" t="s">
        <v>564</v>
      </c>
      <c r="J172" s="14" t="s">
        <v>19</v>
      </c>
      <c r="K172" s="15" t="s">
        <v>20</v>
      </c>
      <c r="L172" s="16" t="s">
        <v>249</v>
      </c>
      <c r="IV172" s="17"/>
    </row>
    <row r="173" s="10" customFormat="true" ht="52" hidden="false" customHeight="true" outlineLevel="0" collapsed="false">
      <c r="B173" s="11" t="n">
        <v>170</v>
      </c>
      <c r="C173" s="18" t="s">
        <v>565</v>
      </c>
      <c r="D173" s="18" t="s">
        <v>566</v>
      </c>
      <c r="E173" s="19" t="s">
        <v>274</v>
      </c>
      <c r="F173" s="19" t="s">
        <v>275</v>
      </c>
      <c r="G173" s="18" t="s">
        <v>567</v>
      </c>
      <c r="H173" s="19" t="s">
        <v>568</v>
      </c>
      <c r="I173" s="19" t="s">
        <v>569</v>
      </c>
      <c r="J173" s="14" t="s">
        <v>19</v>
      </c>
      <c r="K173" s="15" t="s">
        <v>20</v>
      </c>
      <c r="L173" s="16" t="s">
        <v>249</v>
      </c>
      <c r="IV173" s="17"/>
    </row>
    <row r="174" s="10" customFormat="true" ht="52" hidden="false" customHeight="true" outlineLevel="0" collapsed="false">
      <c r="B174" s="11" t="n">
        <v>171</v>
      </c>
      <c r="C174" s="18" t="s">
        <v>570</v>
      </c>
      <c r="D174" s="18" t="s">
        <v>571</v>
      </c>
      <c r="E174" s="19" t="s">
        <v>252</v>
      </c>
      <c r="F174" s="19" t="s">
        <v>253</v>
      </c>
      <c r="G174" s="18" t="s">
        <v>567</v>
      </c>
      <c r="H174" s="19" t="s">
        <v>572</v>
      </c>
      <c r="I174" s="19" t="s">
        <v>573</v>
      </c>
      <c r="J174" s="14" t="s">
        <v>19</v>
      </c>
      <c r="K174" s="15" t="s">
        <v>20</v>
      </c>
      <c r="L174" s="16" t="s">
        <v>249</v>
      </c>
      <c r="IV174" s="17"/>
    </row>
    <row r="175" s="10" customFormat="true" ht="52" hidden="false" customHeight="true" outlineLevel="0" collapsed="false">
      <c r="B175" s="11" t="n">
        <v>172</v>
      </c>
      <c r="C175" s="18" t="s">
        <v>574</v>
      </c>
      <c r="D175" s="18" t="s">
        <v>575</v>
      </c>
      <c r="E175" s="19" t="s">
        <v>348</v>
      </c>
      <c r="F175" s="19" t="s">
        <v>245</v>
      </c>
      <c r="G175" s="18" t="s">
        <v>567</v>
      </c>
      <c r="H175" s="19" t="s">
        <v>572</v>
      </c>
      <c r="I175" s="19" t="s">
        <v>573</v>
      </c>
      <c r="J175" s="14" t="s">
        <v>19</v>
      </c>
      <c r="K175" s="15" t="s">
        <v>20</v>
      </c>
      <c r="L175" s="16" t="s">
        <v>249</v>
      </c>
      <c r="IV175" s="17"/>
    </row>
    <row r="176" s="10" customFormat="true" ht="52" hidden="false" customHeight="true" outlineLevel="0" collapsed="false">
      <c r="B176" s="11" t="n">
        <v>173</v>
      </c>
      <c r="C176" s="18" t="s">
        <v>576</v>
      </c>
      <c r="D176" s="18" t="s">
        <v>577</v>
      </c>
      <c r="E176" s="19" t="s">
        <v>578</v>
      </c>
      <c r="F176" s="19" t="s">
        <v>472</v>
      </c>
      <c r="G176" s="18" t="s">
        <v>567</v>
      </c>
      <c r="H176" s="19" t="s">
        <v>572</v>
      </c>
      <c r="I176" s="19" t="s">
        <v>573</v>
      </c>
      <c r="J176" s="14" t="s">
        <v>19</v>
      </c>
      <c r="K176" s="15" t="s">
        <v>20</v>
      </c>
      <c r="L176" s="16" t="s">
        <v>249</v>
      </c>
      <c r="IV176" s="17"/>
    </row>
    <row r="177" s="10" customFormat="true" ht="52" hidden="false" customHeight="true" outlineLevel="0" collapsed="false">
      <c r="B177" s="11" t="n">
        <v>174</v>
      </c>
      <c r="C177" s="18" t="s">
        <v>579</v>
      </c>
      <c r="D177" s="18" t="s">
        <v>580</v>
      </c>
      <c r="E177" s="19" t="s">
        <v>144</v>
      </c>
      <c r="F177" s="19" t="s">
        <v>265</v>
      </c>
      <c r="G177" s="18" t="s">
        <v>567</v>
      </c>
      <c r="H177" s="19" t="s">
        <v>581</v>
      </c>
      <c r="I177" s="19" t="s">
        <v>582</v>
      </c>
      <c r="J177" s="14" t="s">
        <v>19</v>
      </c>
      <c r="K177" s="15" t="s">
        <v>20</v>
      </c>
      <c r="L177" s="16" t="s">
        <v>249</v>
      </c>
      <c r="IV177" s="17"/>
    </row>
    <row r="178" s="10" customFormat="true" ht="52" hidden="false" customHeight="true" outlineLevel="0" collapsed="false">
      <c r="B178" s="11" t="n">
        <v>175</v>
      </c>
      <c r="C178" s="18" t="s">
        <v>583</v>
      </c>
      <c r="D178" s="18" t="s">
        <v>584</v>
      </c>
      <c r="E178" s="19" t="s">
        <v>585</v>
      </c>
      <c r="F178" s="19" t="s">
        <v>586</v>
      </c>
      <c r="G178" s="18" t="s">
        <v>567</v>
      </c>
      <c r="H178" s="19" t="s">
        <v>581</v>
      </c>
      <c r="I178" s="19" t="s">
        <v>582</v>
      </c>
      <c r="J178" s="14" t="s">
        <v>19</v>
      </c>
      <c r="K178" s="15" t="s">
        <v>20</v>
      </c>
      <c r="L178" s="16" t="s">
        <v>249</v>
      </c>
      <c r="IV178" s="17"/>
    </row>
    <row r="179" s="10" customFormat="true" ht="52" hidden="false" customHeight="true" outlineLevel="0" collapsed="false">
      <c r="B179" s="11" t="n">
        <v>176</v>
      </c>
      <c r="C179" s="18" t="s">
        <v>587</v>
      </c>
      <c r="D179" s="18" t="s">
        <v>588</v>
      </c>
      <c r="E179" s="19" t="s">
        <v>339</v>
      </c>
      <c r="F179" s="19" t="s">
        <v>336</v>
      </c>
      <c r="G179" s="18" t="s">
        <v>567</v>
      </c>
      <c r="H179" s="19" t="s">
        <v>589</v>
      </c>
      <c r="I179" s="19" t="s">
        <v>590</v>
      </c>
      <c r="J179" s="14" t="s">
        <v>19</v>
      </c>
      <c r="K179" s="15" t="s">
        <v>20</v>
      </c>
      <c r="L179" s="16" t="s">
        <v>249</v>
      </c>
      <c r="IV179" s="17"/>
    </row>
    <row r="180" s="10" customFormat="true" ht="52" hidden="false" customHeight="true" outlineLevel="0" collapsed="false">
      <c r="B180" s="11" t="n">
        <v>177</v>
      </c>
      <c r="C180" s="18" t="s">
        <v>591</v>
      </c>
      <c r="D180" s="18" t="s">
        <v>592</v>
      </c>
      <c r="E180" s="19" t="s">
        <v>355</v>
      </c>
      <c r="F180" s="19" t="s">
        <v>294</v>
      </c>
      <c r="G180" s="18" t="s">
        <v>567</v>
      </c>
      <c r="H180" s="19" t="s">
        <v>589</v>
      </c>
      <c r="I180" s="19" t="s">
        <v>590</v>
      </c>
      <c r="J180" s="14" t="s">
        <v>19</v>
      </c>
      <c r="K180" s="15" t="s">
        <v>20</v>
      </c>
      <c r="L180" s="16" t="s">
        <v>249</v>
      </c>
      <c r="IV180" s="17"/>
    </row>
    <row r="181" s="10" customFormat="true" ht="52" hidden="false" customHeight="true" outlineLevel="0" collapsed="false">
      <c r="B181" s="11" t="n">
        <v>178</v>
      </c>
      <c r="C181" s="18" t="s">
        <v>593</v>
      </c>
      <c r="D181" s="18" t="s">
        <v>594</v>
      </c>
      <c r="E181" s="19" t="s">
        <v>42</v>
      </c>
      <c r="F181" s="19" t="s">
        <v>262</v>
      </c>
      <c r="G181" s="18" t="s">
        <v>567</v>
      </c>
      <c r="H181" s="19" t="s">
        <v>589</v>
      </c>
      <c r="I181" s="19" t="s">
        <v>590</v>
      </c>
      <c r="J181" s="14" t="s">
        <v>19</v>
      </c>
      <c r="K181" s="15" t="s">
        <v>20</v>
      </c>
      <c r="L181" s="16" t="s">
        <v>249</v>
      </c>
      <c r="IV181" s="17"/>
    </row>
    <row r="182" s="10" customFormat="true" ht="52" hidden="false" customHeight="true" outlineLevel="0" collapsed="false">
      <c r="B182" s="11" t="n">
        <v>179</v>
      </c>
      <c r="C182" s="18" t="s">
        <v>595</v>
      </c>
      <c r="D182" s="18" t="s">
        <v>596</v>
      </c>
      <c r="E182" s="19" t="s">
        <v>151</v>
      </c>
      <c r="F182" s="19" t="s">
        <v>285</v>
      </c>
      <c r="G182" s="18" t="s">
        <v>567</v>
      </c>
      <c r="H182" s="19" t="s">
        <v>589</v>
      </c>
      <c r="I182" s="19" t="s">
        <v>590</v>
      </c>
      <c r="J182" s="14" t="s">
        <v>19</v>
      </c>
      <c r="K182" s="15" t="s">
        <v>20</v>
      </c>
      <c r="L182" s="16" t="s">
        <v>249</v>
      </c>
      <c r="IV182" s="17"/>
    </row>
    <row r="183" s="10" customFormat="true" ht="52" hidden="false" customHeight="true" outlineLevel="0" collapsed="false">
      <c r="B183" s="11" t="n">
        <v>180</v>
      </c>
      <c r="C183" s="18" t="s">
        <v>597</v>
      </c>
      <c r="D183" s="18" t="s">
        <v>598</v>
      </c>
      <c r="E183" s="19" t="s">
        <v>514</v>
      </c>
      <c r="F183" s="19" t="s">
        <v>259</v>
      </c>
      <c r="G183" s="18" t="s">
        <v>599</v>
      </c>
      <c r="H183" s="19" t="s">
        <v>600</v>
      </c>
      <c r="I183" s="19" t="s">
        <v>601</v>
      </c>
      <c r="J183" s="14" t="s">
        <v>19</v>
      </c>
      <c r="K183" s="15" t="s">
        <v>20</v>
      </c>
      <c r="L183" s="16" t="s">
        <v>249</v>
      </c>
      <c r="IV183" s="17"/>
    </row>
    <row r="184" s="10" customFormat="true" ht="52" hidden="false" customHeight="true" outlineLevel="0" collapsed="false">
      <c r="B184" s="11" t="n">
        <v>181</v>
      </c>
      <c r="C184" s="18" t="s">
        <v>602</v>
      </c>
      <c r="D184" s="18" t="s">
        <v>603</v>
      </c>
      <c r="E184" s="19" t="s">
        <v>339</v>
      </c>
      <c r="F184" s="19" t="s">
        <v>336</v>
      </c>
      <c r="G184" s="18" t="s">
        <v>599</v>
      </c>
      <c r="H184" s="19" t="s">
        <v>600</v>
      </c>
      <c r="I184" s="19" t="s">
        <v>601</v>
      </c>
      <c r="J184" s="14" t="s">
        <v>19</v>
      </c>
      <c r="K184" s="15" t="s">
        <v>20</v>
      </c>
      <c r="L184" s="16" t="s">
        <v>249</v>
      </c>
      <c r="IV184" s="17"/>
    </row>
    <row r="185" s="10" customFormat="true" ht="52" hidden="false" customHeight="true" outlineLevel="0" collapsed="false">
      <c r="B185" s="11" t="n">
        <v>182</v>
      </c>
      <c r="C185" s="18" t="s">
        <v>604</v>
      </c>
      <c r="D185" s="18" t="s">
        <v>605</v>
      </c>
      <c r="E185" s="19" t="s">
        <v>274</v>
      </c>
      <c r="F185" s="19" t="s">
        <v>275</v>
      </c>
      <c r="G185" s="18" t="s">
        <v>599</v>
      </c>
      <c r="H185" s="19" t="s">
        <v>600</v>
      </c>
      <c r="I185" s="19" t="s">
        <v>601</v>
      </c>
      <c r="J185" s="14" t="s">
        <v>19</v>
      </c>
      <c r="K185" s="15" t="s">
        <v>20</v>
      </c>
      <c r="L185" s="16" t="s">
        <v>249</v>
      </c>
      <c r="IV185" s="17"/>
    </row>
    <row r="186" s="10" customFormat="true" ht="52" hidden="false" customHeight="true" outlineLevel="0" collapsed="false">
      <c r="B186" s="11" t="n">
        <v>183</v>
      </c>
      <c r="C186" s="18" t="s">
        <v>606</v>
      </c>
      <c r="D186" s="18" t="s">
        <v>607</v>
      </c>
      <c r="E186" s="19" t="s">
        <v>144</v>
      </c>
      <c r="F186" s="19" t="s">
        <v>265</v>
      </c>
      <c r="G186" s="18" t="s">
        <v>599</v>
      </c>
      <c r="H186" s="19" t="s">
        <v>600</v>
      </c>
      <c r="I186" s="19" t="s">
        <v>601</v>
      </c>
      <c r="J186" s="14" t="s">
        <v>19</v>
      </c>
      <c r="K186" s="15" t="s">
        <v>20</v>
      </c>
      <c r="L186" s="16" t="s">
        <v>249</v>
      </c>
      <c r="IV186" s="17"/>
    </row>
    <row r="187" s="10" customFormat="true" ht="52" hidden="false" customHeight="true" outlineLevel="0" collapsed="false">
      <c r="B187" s="11" t="n">
        <v>184</v>
      </c>
      <c r="C187" s="18" t="s">
        <v>608</v>
      </c>
      <c r="D187" s="18" t="s">
        <v>609</v>
      </c>
      <c r="E187" s="19" t="s">
        <v>610</v>
      </c>
      <c r="F187" s="19" t="s">
        <v>308</v>
      </c>
      <c r="G187" s="18" t="s">
        <v>599</v>
      </c>
      <c r="H187" s="19" t="s">
        <v>611</v>
      </c>
      <c r="I187" s="19" t="s">
        <v>612</v>
      </c>
      <c r="J187" s="14" t="s">
        <v>19</v>
      </c>
      <c r="K187" s="15" t="s">
        <v>20</v>
      </c>
      <c r="L187" s="16" t="s">
        <v>249</v>
      </c>
      <c r="IV187" s="17"/>
    </row>
    <row r="188" s="10" customFormat="true" ht="52" hidden="false" customHeight="true" outlineLevel="0" collapsed="false">
      <c r="B188" s="11" t="n">
        <v>185</v>
      </c>
      <c r="C188" s="18" t="s">
        <v>613</v>
      </c>
      <c r="D188" s="18" t="s">
        <v>614</v>
      </c>
      <c r="E188" s="19" t="s">
        <v>284</v>
      </c>
      <c r="F188" s="19" t="s">
        <v>285</v>
      </c>
      <c r="G188" s="18" t="s">
        <v>599</v>
      </c>
      <c r="H188" s="19" t="s">
        <v>615</v>
      </c>
      <c r="I188" s="19" t="s">
        <v>616</v>
      </c>
      <c r="J188" s="14" t="s">
        <v>19</v>
      </c>
      <c r="K188" s="15" t="s">
        <v>20</v>
      </c>
      <c r="L188" s="16" t="s">
        <v>249</v>
      </c>
      <c r="IV188" s="17"/>
    </row>
    <row r="189" s="10" customFormat="true" ht="52" hidden="false" customHeight="true" outlineLevel="0" collapsed="false">
      <c r="B189" s="11" t="n">
        <v>186</v>
      </c>
      <c r="C189" s="18" t="s">
        <v>617</v>
      </c>
      <c r="D189" s="18" t="s">
        <v>618</v>
      </c>
      <c r="E189" s="19" t="s">
        <v>320</v>
      </c>
      <c r="F189" s="19" t="s">
        <v>619</v>
      </c>
      <c r="G189" s="18" t="s">
        <v>599</v>
      </c>
      <c r="H189" s="19" t="s">
        <v>615</v>
      </c>
      <c r="I189" s="19" t="s">
        <v>616</v>
      </c>
      <c r="J189" s="14" t="s">
        <v>19</v>
      </c>
      <c r="K189" s="15" t="s">
        <v>20</v>
      </c>
      <c r="L189" s="16" t="s">
        <v>249</v>
      </c>
      <c r="IV189" s="17"/>
    </row>
    <row r="190" s="10" customFormat="true" ht="52" hidden="false" customHeight="true" outlineLevel="0" collapsed="false">
      <c r="B190" s="11" t="n">
        <v>187</v>
      </c>
      <c r="C190" s="18" t="s">
        <v>620</v>
      </c>
      <c r="D190" s="18" t="s">
        <v>621</v>
      </c>
      <c r="E190" s="19" t="s">
        <v>144</v>
      </c>
      <c r="F190" s="19" t="s">
        <v>265</v>
      </c>
      <c r="G190" s="18" t="s">
        <v>599</v>
      </c>
      <c r="H190" s="19" t="s">
        <v>615</v>
      </c>
      <c r="I190" s="19" t="s">
        <v>616</v>
      </c>
      <c r="J190" s="14" t="s">
        <v>19</v>
      </c>
      <c r="K190" s="15" t="s">
        <v>20</v>
      </c>
      <c r="L190" s="16" t="s">
        <v>249</v>
      </c>
      <c r="IV190" s="17"/>
    </row>
    <row r="191" s="10" customFormat="true" ht="52" hidden="false" customHeight="true" outlineLevel="0" collapsed="false">
      <c r="B191" s="11" t="n">
        <v>188</v>
      </c>
      <c r="C191" s="18" t="s">
        <v>622</v>
      </c>
      <c r="D191" s="18" t="s">
        <v>623</v>
      </c>
      <c r="E191" s="19" t="s">
        <v>546</v>
      </c>
      <c r="F191" s="19" t="s">
        <v>245</v>
      </c>
      <c r="G191" s="18" t="s">
        <v>624</v>
      </c>
      <c r="H191" s="19" t="s">
        <v>625</v>
      </c>
      <c r="I191" s="19" t="s">
        <v>626</v>
      </c>
      <c r="J191" s="14" t="s">
        <v>19</v>
      </c>
      <c r="K191" s="15" t="s">
        <v>20</v>
      </c>
      <c r="L191" s="16" t="s">
        <v>249</v>
      </c>
      <c r="IV191" s="17"/>
    </row>
    <row r="192" s="10" customFormat="true" ht="52" hidden="false" customHeight="true" outlineLevel="0" collapsed="false">
      <c r="B192" s="11" t="n">
        <v>189</v>
      </c>
      <c r="C192" s="18" t="s">
        <v>627</v>
      </c>
      <c r="D192" s="18" t="s">
        <v>628</v>
      </c>
      <c r="E192" s="19" t="s">
        <v>304</v>
      </c>
      <c r="F192" s="19" t="s">
        <v>298</v>
      </c>
      <c r="G192" s="18" t="s">
        <v>624</v>
      </c>
      <c r="H192" s="19" t="s">
        <v>625</v>
      </c>
      <c r="I192" s="19" t="s">
        <v>626</v>
      </c>
      <c r="J192" s="14" t="s">
        <v>19</v>
      </c>
      <c r="K192" s="15" t="s">
        <v>20</v>
      </c>
      <c r="L192" s="16" t="s">
        <v>249</v>
      </c>
      <c r="IV192" s="17"/>
    </row>
    <row r="193" s="10" customFormat="true" ht="52" hidden="false" customHeight="true" outlineLevel="0" collapsed="false">
      <c r="B193" s="11" t="n">
        <v>190</v>
      </c>
      <c r="C193" s="18" t="s">
        <v>629</v>
      </c>
      <c r="D193" s="18" t="s">
        <v>630</v>
      </c>
      <c r="E193" s="19" t="s">
        <v>297</v>
      </c>
      <c r="F193" s="19" t="s">
        <v>298</v>
      </c>
      <c r="G193" s="18" t="s">
        <v>624</v>
      </c>
      <c r="H193" s="19" t="s">
        <v>625</v>
      </c>
      <c r="I193" s="19" t="s">
        <v>626</v>
      </c>
      <c r="J193" s="14" t="s">
        <v>19</v>
      </c>
      <c r="K193" s="15" t="s">
        <v>20</v>
      </c>
      <c r="L193" s="16" t="s">
        <v>249</v>
      </c>
      <c r="IV193" s="17"/>
    </row>
    <row r="194" s="10" customFormat="true" ht="52" hidden="false" customHeight="true" outlineLevel="0" collapsed="false">
      <c r="B194" s="11" t="n">
        <v>191</v>
      </c>
      <c r="C194" s="18" t="s">
        <v>631</v>
      </c>
      <c r="D194" s="18" t="s">
        <v>632</v>
      </c>
      <c r="E194" s="19" t="s">
        <v>355</v>
      </c>
      <c r="F194" s="19" t="s">
        <v>294</v>
      </c>
      <c r="G194" s="18" t="s">
        <v>624</v>
      </c>
      <c r="H194" s="19" t="s">
        <v>625</v>
      </c>
      <c r="I194" s="19" t="s">
        <v>626</v>
      </c>
      <c r="J194" s="14" t="s">
        <v>19</v>
      </c>
      <c r="K194" s="15" t="s">
        <v>20</v>
      </c>
      <c r="L194" s="16" t="s">
        <v>249</v>
      </c>
      <c r="IV194" s="17"/>
    </row>
    <row r="195" s="10" customFormat="true" ht="52" hidden="false" customHeight="true" outlineLevel="0" collapsed="false">
      <c r="B195" s="11" t="n">
        <v>192</v>
      </c>
      <c r="C195" s="18" t="s">
        <v>633</v>
      </c>
      <c r="D195" s="18" t="s">
        <v>634</v>
      </c>
      <c r="E195" s="19" t="s">
        <v>348</v>
      </c>
      <c r="F195" s="19" t="s">
        <v>245</v>
      </c>
      <c r="G195" s="18" t="s">
        <v>624</v>
      </c>
      <c r="H195" s="19" t="s">
        <v>625</v>
      </c>
      <c r="I195" s="19" t="s">
        <v>626</v>
      </c>
      <c r="J195" s="14" t="s">
        <v>19</v>
      </c>
      <c r="K195" s="15" t="s">
        <v>20</v>
      </c>
      <c r="L195" s="16" t="s">
        <v>249</v>
      </c>
      <c r="IV195" s="17"/>
    </row>
    <row r="196" s="10" customFormat="true" ht="52" hidden="false" customHeight="true" outlineLevel="0" collapsed="false">
      <c r="B196" s="11" t="n">
        <v>193</v>
      </c>
      <c r="C196" s="18" t="s">
        <v>635</v>
      </c>
      <c r="D196" s="18" t="s">
        <v>636</v>
      </c>
      <c r="E196" s="19" t="s">
        <v>151</v>
      </c>
      <c r="F196" s="19" t="s">
        <v>285</v>
      </c>
      <c r="G196" s="18" t="s">
        <v>624</v>
      </c>
      <c r="H196" s="19" t="s">
        <v>625</v>
      </c>
      <c r="I196" s="19" t="s">
        <v>626</v>
      </c>
      <c r="J196" s="14" t="s">
        <v>19</v>
      </c>
      <c r="K196" s="15" t="s">
        <v>20</v>
      </c>
      <c r="L196" s="16" t="s">
        <v>249</v>
      </c>
      <c r="IV196" s="17"/>
    </row>
    <row r="197" s="10" customFormat="true" ht="52" hidden="false" customHeight="true" outlineLevel="0" collapsed="false">
      <c r="B197" s="11" t="n">
        <v>194</v>
      </c>
      <c r="C197" s="18" t="s">
        <v>637</v>
      </c>
      <c r="D197" s="18" t="s">
        <v>638</v>
      </c>
      <c r="E197" s="19" t="s">
        <v>578</v>
      </c>
      <c r="F197" s="19" t="s">
        <v>472</v>
      </c>
      <c r="G197" s="18" t="s">
        <v>624</v>
      </c>
      <c r="H197" s="19" t="s">
        <v>625</v>
      </c>
      <c r="I197" s="19" t="s">
        <v>626</v>
      </c>
      <c r="J197" s="14" t="s">
        <v>19</v>
      </c>
      <c r="K197" s="15" t="s">
        <v>20</v>
      </c>
      <c r="L197" s="16" t="s">
        <v>249</v>
      </c>
      <c r="IV197" s="17"/>
    </row>
    <row r="198" s="10" customFormat="true" ht="52" hidden="false" customHeight="true" outlineLevel="0" collapsed="false">
      <c r="B198" s="11" t="n">
        <v>195</v>
      </c>
      <c r="C198" s="18" t="s">
        <v>639</v>
      </c>
      <c r="D198" s="18" t="s">
        <v>640</v>
      </c>
      <c r="E198" s="19" t="s">
        <v>274</v>
      </c>
      <c r="F198" s="19" t="s">
        <v>275</v>
      </c>
      <c r="G198" s="18" t="s">
        <v>624</v>
      </c>
      <c r="H198" s="19" t="s">
        <v>625</v>
      </c>
      <c r="I198" s="19" t="s">
        <v>626</v>
      </c>
      <c r="J198" s="14" t="s">
        <v>19</v>
      </c>
      <c r="K198" s="15" t="s">
        <v>20</v>
      </c>
      <c r="L198" s="16" t="s">
        <v>249</v>
      </c>
      <c r="IV198" s="17"/>
    </row>
    <row r="199" s="10" customFormat="true" ht="52" hidden="false" customHeight="true" outlineLevel="0" collapsed="false">
      <c r="B199" s="11" t="n">
        <v>196</v>
      </c>
      <c r="C199" s="18" t="s">
        <v>641</v>
      </c>
      <c r="D199" s="18" t="s">
        <v>642</v>
      </c>
      <c r="E199" s="19" t="s">
        <v>144</v>
      </c>
      <c r="F199" s="19" t="s">
        <v>265</v>
      </c>
      <c r="G199" s="18" t="s">
        <v>624</v>
      </c>
      <c r="H199" s="19" t="s">
        <v>643</v>
      </c>
      <c r="I199" s="19" t="s">
        <v>644</v>
      </c>
      <c r="J199" s="14" t="s">
        <v>19</v>
      </c>
      <c r="K199" s="15" t="s">
        <v>20</v>
      </c>
      <c r="L199" s="16" t="s">
        <v>249</v>
      </c>
      <c r="IV199" s="17"/>
    </row>
    <row r="200" s="10" customFormat="true" ht="52" hidden="false" customHeight="true" outlineLevel="0" collapsed="false">
      <c r="B200" s="11" t="n">
        <v>197</v>
      </c>
      <c r="C200" s="18" t="s">
        <v>645</v>
      </c>
      <c r="D200" s="18" t="s">
        <v>646</v>
      </c>
      <c r="E200" s="19" t="s">
        <v>348</v>
      </c>
      <c r="F200" s="19" t="s">
        <v>245</v>
      </c>
      <c r="G200" s="18" t="s">
        <v>624</v>
      </c>
      <c r="H200" s="19" t="s">
        <v>643</v>
      </c>
      <c r="I200" s="19" t="s">
        <v>644</v>
      </c>
      <c r="J200" s="14" t="s">
        <v>19</v>
      </c>
      <c r="K200" s="15" t="s">
        <v>20</v>
      </c>
      <c r="L200" s="16" t="s">
        <v>249</v>
      </c>
      <c r="IV200" s="17"/>
    </row>
    <row r="201" s="10" customFormat="true" ht="52" hidden="false" customHeight="true" outlineLevel="0" collapsed="false">
      <c r="B201" s="11" t="n">
        <v>198</v>
      </c>
      <c r="C201" s="18" t="s">
        <v>647</v>
      </c>
      <c r="D201" s="18" t="s">
        <v>648</v>
      </c>
      <c r="E201" s="19" t="s">
        <v>355</v>
      </c>
      <c r="F201" s="19" t="s">
        <v>294</v>
      </c>
      <c r="G201" s="18" t="s">
        <v>624</v>
      </c>
      <c r="H201" s="19" t="s">
        <v>643</v>
      </c>
      <c r="I201" s="19" t="s">
        <v>644</v>
      </c>
      <c r="J201" s="14" t="s">
        <v>19</v>
      </c>
      <c r="K201" s="15" t="s">
        <v>20</v>
      </c>
      <c r="L201" s="16" t="s">
        <v>249</v>
      </c>
      <c r="IV201" s="17"/>
    </row>
    <row r="202" s="10" customFormat="true" ht="52" hidden="false" customHeight="true" outlineLevel="0" collapsed="false">
      <c r="B202" s="11" t="n">
        <v>199</v>
      </c>
      <c r="C202" s="18" t="s">
        <v>649</v>
      </c>
      <c r="D202" s="18" t="s">
        <v>650</v>
      </c>
      <c r="E202" s="19" t="s">
        <v>274</v>
      </c>
      <c r="F202" s="19" t="s">
        <v>275</v>
      </c>
      <c r="G202" s="18" t="s">
        <v>624</v>
      </c>
      <c r="H202" s="19" t="s">
        <v>643</v>
      </c>
      <c r="I202" s="19" t="s">
        <v>644</v>
      </c>
      <c r="J202" s="14" t="s">
        <v>19</v>
      </c>
      <c r="K202" s="15" t="s">
        <v>20</v>
      </c>
      <c r="L202" s="16" t="s">
        <v>249</v>
      </c>
      <c r="IV202" s="17"/>
    </row>
    <row r="203" s="10" customFormat="true" ht="52" hidden="false" customHeight="true" outlineLevel="0" collapsed="false">
      <c r="B203" s="11" t="n">
        <v>200</v>
      </c>
      <c r="C203" s="18" t="s">
        <v>651</v>
      </c>
      <c r="D203" s="18" t="s">
        <v>652</v>
      </c>
      <c r="E203" s="19" t="s">
        <v>514</v>
      </c>
      <c r="F203" s="19" t="s">
        <v>259</v>
      </c>
      <c r="G203" s="18" t="s">
        <v>624</v>
      </c>
      <c r="H203" s="19" t="s">
        <v>653</v>
      </c>
      <c r="I203" s="19" t="s">
        <v>654</v>
      </c>
      <c r="J203" s="14" t="s">
        <v>19</v>
      </c>
      <c r="K203" s="15" t="s">
        <v>20</v>
      </c>
      <c r="L203" s="16" t="s">
        <v>249</v>
      </c>
      <c r="IV203" s="17"/>
    </row>
    <row r="204" s="10" customFormat="true" ht="52" hidden="false" customHeight="true" outlineLevel="0" collapsed="false">
      <c r="B204" s="11" t="n">
        <v>201</v>
      </c>
      <c r="C204" s="18" t="s">
        <v>655</v>
      </c>
      <c r="D204" s="18" t="s">
        <v>656</v>
      </c>
      <c r="E204" s="19" t="s">
        <v>274</v>
      </c>
      <c r="F204" s="19" t="s">
        <v>275</v>
      </c>
      <c r="G204" s="18" t="s">
        <v>624</v>
      </c>
      <c r="H204" s="19" t="s">
        <v>653</v>
      </c>
      <c r="I204" s="19" t="s">
        <v>654</v>
      </c>
      <c r="J204" s="14" t="s">
        <v>19</v>
      </c>
      <c r="K204" s="15" t="s">
        <v>20</v>
      </c>
      <c r="L204" s="16" t="s">
        <v>249</v>
      </c>
      <c r="IV204" s="17"/>
    </row>
    <row r="205" s="10" customFormat="true" ht="52" hidden="false" customHeight="true" outlineLevel="0" collapsed="false">
      <c r="B205" s="11" t="n">
        <v>202</v>
      </c>
      <c r="C205" s="18" t="s">
        <v>657</v>
      </c>
      <c r="D205" s="18" t="s">
        <v>658</v>
      </c>
      <c r="E205" s="19" t="s">
        <v>339</v>
      </c>
      <c r="F205" s="19" t="s">
        <v>336</v>
      </c>
      <c r="G205" s="18" t="s">
        <v>624</v>
      </c>
      <c r="H205" s="19" t="s">
        <v>653</v>
      </c>
      <c r="I205" s="19" t="s">
        <v>654</v>
      </c>
      <c r="J205" s="14" t="s">
        <v>19</v>
      </c>
      <c r="K205" s="15" t="s">
        <v>20</v>
      </c>
      <c r="L205" s="16" t="s">
        <v>249</v>
      </c>
      <c r="IV205" s="17"/>
    </row>
    <row r="206" s="10" customFormat="true" ht="52" hidden="false" customHeight="true" outlineLevel="0" collapsed="false">
      <c r="B206" s="11" t="n">
        <v>203</v>
      </c>
      <c r="C206" s="18" t="s">
        <v>659</v>
      </c>
      <c r="D206" s="18" t="s">
        <v>660</v>
      </c>
      <c r="E206" s="19" t="s">
        <v>355</v>
      </c>
      <c r="F206" s="19" t="s">
        <v>294</v>
      </c>
      <c r="G206" s="18" t="s">
        <v>624</v>
      </c>
      <c r="H206" s="19" t="s">
        <v>653</v>
      </c>
      <c r="I206" s="19" t="s">
        <v>654</v>
      </c>
      <c r="J206" s="14" t="s">
        <v>19</v>
      </c>
      <c r="K206" s="15" t="s">
        <v>20</v>
      </c>
      <c r="L206" s="16" t="s">
        <v>249</v>
      </c>
      <c r="IV206" s="17"/>
    </row>
    <row r="207" s="10" customFormat="true" ht="52" hidden="false" customHeight="true" outlineLevel="0" collapsed="false">
      <c r="B207" s="11" t="n">
        <v>204</v>
      </c>
      <c r="C207" s="18" t="s">
        <v>661</v>
      </c>
      <c r="D207" s="18" t="s">
        <v>662</v>
      </c>
      <c r="E207" s="19" t="s">
        <v>42</v>
      </c>
      <c r="F207" s="19" t="s">
        <v>262</v>
      </c>
      <c r="G207" s="18" t="s">
        <v>624</v>
      </c>
      <c r="H207" s="19" t="s">
        <v>663</v>
      </c>
      <c r="I207" s="19" t="s">
        <v>664</v>
      </c>
      <c r="J207" s="14" t="s">
        <v>19</v>
      </c>
      <c r="K207" s="15" t="s">
        <v>20</v>
      </c>
      <c r="L207" s="16" t="s">
        <v>249</v>
      </c>
      <c r="IV207" s="17"/>
    </row>
    <row r="208" s="10" customFormat="true" ht="52" hidden="false" customHeight="true" outlineLevel="0" collapsed="false">
      <c r="B208" s="11" t="n">
        <v>205</v>
      </c>
      <c r="C208" s="18" t="s">
        <v>665</v>
      </c>
      <c r="D208" s="18" t="s">
        <v>666</v>
      </c>
      <c r="E208" s="19" t="s">
        <v>274</v>
      </c>
      <c r="F208" s="19" t="s">
        <v>275</v>
      </c>
      <c r="G208" s="18" t="s">
        <v>624</v>
      </c>
      <c r="H208" s="19" t="s">
        <v>663</v>
      </c>
      <c r="I208" s="19" t="s">
        <v>664</v>
      </c>
      <c r="J208" s="14" t="s">
        <v>19</v>
      </c>
      <c r="K208" s="15" t="s">
        <v>20</v>
      </c>
      <c r="L208" s="16" t="s">
        <v>249</v>
      </c>
      <c r="IV208" s="17"/>
    </row>
    <row r="209" s="10" customFormat="true" ht="52" hidden="false" customHeight="true" outlineLevel="0" collapsed="false">
      <c r="B209" s="11" t="n">
        <v>206</v>
      </c>
      <c r="C209" s="18" t="s">
        <v>667</v>
      </c>
      <c r="D209" s="18" t="s">
        <v>668</v>
      </c>
      <c r="E209" s="19" t="s">
        <v>669</v>
      </c>
      <c r="F209" s="19" t="s">
        <v>381</v>
      </c>
      <c r="G209" s="18" t="s">
        <v>624</v>
      </c>
      <c r="H209" s="19" t="s">
        <v>663</v>
      </c>
      <c r="I209" s="19" t="s">
        <v>664</v>
      </c>
      <c r="J209" s="14" t="s">
        <v>19</v>
      </c>
      <c r="K209" s="15" t="s">
        <v>20</v>
      </c>
      <c r="L209" s="16" t="s">
        <v>249</v>
      </c>
      <c r="IV209" s="17"/>
    </row>
    <row r="210" s="10" customFormat="true" ht="52" hidden="false" customHeight="true" outlineLevel="0" collapsed="false">
      <c r="B210" s="20" t="n">
        <v>207</v>
      </c>
      <c r="C210" s="21" t="s">
        <v>670</v>
      </c>
      <c r="D210" s="21" t="s">
        <v>671</v>
      </c>
      <c r="E210" s="22" t="s">
        <v>514</v>
      </c>
      <c r="F210" s="22" t="s">
        <v>259</v>
      </c>
      <c r="G210" s="21" t="s">
        <v>624</v>
      </c>
      <c r="H210" s="22" t="s">
        <v>663</v>
      </c>
      <c r="I210" s="22" t="s">
        <v>664</v>
      </c>
      <c r="J210" s="23" t="s">
        <v>19</v>
      </c>
      <c r="K210" s="24" t="s">
        <v>20</v>
      </c>
      <c r="L210" s="25" t="s">
        <v>249</v>
      </c>
      <c r="IV210" s="17"/>
    </row>
  </sheetData>
  <mergeCells count="1">
    <mergeCell ref="B2:L2"/>
  </mergeCells>
  <conditionalFormatting sqref="D69">
    <cfRule type="expression" priority="2" aboveAverage="0" equalAverage="0" bottom="0" percent="0" rank="0" text="" dxfId="0">
      <formula>AND(COUNTIF($D$69,D69)&gt;1,NOT(ISBLANK(D69)))</formula>
    </cfRule>
  </conditionalFormatting>
  <conditionalFormatting sqref="D70">
    <cfRule type="expression" priority="3" aboveAverage="0" equalAverage="0" bottom="0" percent="0" rank="0" text="" dxfId="1">
      <formula>AND(COUNTIF($D$70,D70)&gt;1,NOT(ISBLANK(D70)))</formula>
    </cfRule>
  </conditionalFormatting>
  <conditionalFormatting sqref="D71">
    <cfRule type="expression" priority="4" aboveAverage="0" equalAverage="0" bottom="0" percent="0" rank="0" text="" dxfId="2">
      <formula>AND(COUNTIF($D$71,D71)&gt;1,NOT(ISBLANK(D71)))</formula>
    </cfRule>
  </conditionalFormatting>
  <conditionalFormatting sqref="D72">
    <cfRule type="expression" priority="5" aboveAverage="0" equalAverage="0" bottom="0" percent="0" rank="0" text="" dxfId="3">
      <formula>AND(COUNTIF($D$72,D72)&gt;1,NOT(ISBLANK(D72)))</formula>
    </cfRule>
  </conditionalFormatting>
  <conditionalFormatting sqref="D73">
    <cfRule type="expression" priority="6" aboveAverage="0" equalAverage="0" bottom="0" percent="0" rank="0" text="" dxfId="4">
      <formula>AND(COUNTIF($D$73,D73)&gt;1,NOT(ISBLANK(D73)))</formula>
    </cfRule>
  </conditionalFormatting>
  <conditionalFormatting sqref="D74">
    <cfRule type="expression" priority="7" aboveAverage="0" equalAverage="0" bottom="0" percent="0" rank="0" text="" dxfId="5">
      <formula>AND(COUNTIF($D$74,D74)&gt;1,NOT(ISBLANK(D74)))</formula>
    </cfRule>
  </conditionalFormatting>
  <conditionalFormatting sqref="D75">
    <cfRule type="expression" priority="8" aboveAverage="0" equalAverage="0" bottom="0" percent="0" rank="0" text="" dxfId="6">
      <formula>AND(COUNTIF($D$75,D75)&gt;1,NOT(ISBLANK(D75)))</formula>
    </cfRule>
  </conditionalFormatting>
  <conditionalFormatting sqref="D76">
    <cfRule type="expression" priority="9" aboveAverage="0" equalAverage="0" bottom="0" percent="0" rank="0" text="" dxfId="7">
      <formula>AND(COUNTIF($D$76,D76)&gt;1,NOT(ISBLANK(D76)))</formula>
    </cfRule>
  </conditionalFormatting>
  <conditionalFormatting sqref="D77">
    <cfRule type="expression" priority="10" aboveAverage="0" equalAverage="0" bottom="0" percent="0" rank="0" text="" dxfId="8">
      <formula>AND(COUNTIF($D$77,D77)&gt;1,NOT(ISBLANK(D77)))</formula>
    </cfRule>
  </conditionalFormatting>
  <conditionalFormatting sqref="D78">
    <cfRule type="expression" priority="11" aboveAverage="0" equalAverage="0" bottom="0" percent="0" rank="0" text="" dxfId="9">
      <formula>AND(COUNTIF($D$78,D78)&gt;1,NOT(ISBLANK(D78)))</formula>
    </cfRule>
  </conditionalFormatting>
  <conditionalFormatting sqref="D79">
    <cfRule type="expression" priority="12" aboveAverage="0" equalAverage="0" bottom="0" percent="0" rank="0" text="" dxfId="10">
      <formula>AND(COUNTIF($D$79,D79)&gt;1,NOT(ISBLANK(D79)))</formula>
    </cfRule>
  </conditionalFormatting>
  <conditionalFormatting sqref="D80">
    <cfRule type="expression" priority="13" aboveAverage="0" equalAverage="0" bottom="0" percent="0" rank="0" text="" dxfId="11">
      <formula>AND(COUNTIF($D$80,D80)&gt;1,NOT(ISBLANK(D80)))</formula>
    </cfRule>
  </conditionalFormatting>
  <conditionalFormatting sqref="D81">
    <cfRule type="expression" priority="14" aboveAverage="0" equalAverage="0" bottom="0" percent="0" rank="0" text="" dxfId="12">
      <formula>AND(COUNTIF($D$81,D81)&gt;1,NOT(ISBLANK(D81)))</formula>
    </cfRule>
  </conditionalFormatting>
  <conditionalFormatting sqref="D82">
    <cfRule type="expression" priority="15" aboveAverage="0" equalAverage="0" bottom="0" percent="0" rank="0" text="" dxfId="13">
      <formula>AND(COUNTIF($D$82,D82)&gt;1,NOT(ISBLANK(D82)))</formula>
    </cfRule>
  </conditionalFormatting>
  <conditionalFormatting sqref="D83">
    <cfRule type="expression" priority="16" aboveAverage="0" equalAverage="0" bottom="0" percent="0" rank="0" text="" dxfId="14">
      <formula>AND(COUNTIF($D$83,D83)&gt;1,NOT(ISBLANK(D83)))</formula>
    </cfRule>
  </conditionalFormatting>
  <conditionalFormatting sqref="D84">
    <cfRule type="expression" priority="17" aboveAverage="0" equalAverage="0" bottom="0" percent="0" rank="0" text="" dxfId="15">
      <formula>AND(COUNTIF($D$84,D84)&gt;1,NOT(ISBLANK(D84)))</formula>
    </cfRule>
  </conditionalFormatting>
  <conditionalFormatting sqref="D85">
    <cfRule type="expression" priority="18" aboveAverage="0" equalAverage="0" bottom="0" percent="0" rank="0" text="" dxfId="16">
      <formula>AND(COUNTIF($D$85,D85)&gt;1,NOT(ISBLANK(D85)))</formula>
    </cfRule>
  </conditionalFormatting>
  <conditionalFormatting sqref="D86">
    <cfRule type="expression" priority="19" aboveAverage="0" equalAverage="0" bottom="0" percent="0" rank="0" text="" dxfId="17">
      <formula>AND(COUNTIF($D$86,D86)&gt;1,NOT(ISBLANK(D86)))</formula>
    </cfRule>
  </conditionalFormatting>
  <conditionalFormatting sqref="D87">
    <cfRule type="expression" priority="20" aboveAverage="0" equalAverage="0" bottom="0" percent="0" rank="0" text="" dxfId="18">
      <formula>AND(COUNTIF($D$87,D87)&gt;1,NOT(ISBLANK(D87)))</formula>
    </cfRule>
  </conditionalFormatting>
  <conditionalFormatting sqref="D88">
    <cfRule type="expression" priority="21" aboveAverage="0" equalAverage="0" bottom="0" percent="0" rank="0" text="" dxfId="19">
      <formula>AND(COUNTIF($D$88,D88)&gt;1,NOT(ISBLANK(D88)))</formula>
    </cfRule>
  </conditionalFormatting>
  <conditionalFormatting sqref="D89">
    <cfRule type="expression" priority="22" aboveAverage="0" equalAverage="0" bottom="0" percent="0" rank="0" text="" dxfId="20">
      <formula>AND(COUNTIF($D$89,D89)&gt;1,NOT(ISBLANK(D89)))</formula>
    </cfRule>
  </conditionalFormatting>
  <conditionalFormatting sqref="D90">
    <cfRule type="expression" priority="23" aboveAverage="0" equalAverage="0" bottom="0" percent="0" rank="0" text="" dxfId="21">
      <formula>AND(COUNTIF($D$90,D90)&gt;1,NOT(ISBLANK(D90)))</formula>
    </cfRule>
  </conditionalFormatting>
  <conditionalFormatting sqref="D91">
    <cfRule type="expression" priority="24" aboveAverage="0" equalAverage="0" bottom="0" percent="0" rank="0" text="" dxfId="22">
      <formula>AND(COUNTIF($D$91,D91)&gt;1,NOT(ISBLANK(D91)))</formula>
    </cfRule>
  </conditionalFormatting>
  <conditionalFormatting sqref="D92">
    <cfRule type="expression" priority="25" aboveAverage="0" equalAverage="0" bottom="0" percent="0" rank="0" text="" dxfId="23">
      <formula>AND(COUNTIF($D$92,D92)&gt;1,NOT(ISBLANK(D92)))</formula>
    </cfRule>
  </conditionalFormatting>
  <conditionalFormatting sqref="D93">
    <cfRule type="expression" priority="26" aboveAverage="0" equalAverage="0" bottom="0" percent="0" rank="0" text="" dxfId="24">
      <formula>AND(COUNTIF($D$93,D93)&gt;1,NOT(ISBLANK(D93)))</formula>
    </cfRule>
  </conditionalFormatting>
  <conditionalFormatting sqref="D94">
    <cfRule type="expression" priority="27" aboveAverage="0" equalAverage="0" bottom="0" percent="0" rank="0" text="" dxfId="25">
      <formula>AND(COUNTIF($D$94,D94)&gt;1,NOT(ISBLANK(D94)))</formula>
    </cfRule>
  </conditionalFormatting>
  <conditionalFormatting sqref="D95">
    <cfRule type="expression" priority="28" aboveAverage="0" equalAverage="0" bottom="0" percent="0" rank="0" text="" dxfId="26">
      <formula>AND(COUNTIF($D$95,D95)&gt;1,NOT(ISBLANK(D95)))</formula>
    </cfRule>
  </conditionalFormatting>
  <conditionalFormatting sqref="D96">
    <cfRule type="expression" priority="29" aboveAverage="0" equalAverage="0" bottom="0" percent="0" rank="0" text="" dxfId="27">
      <formula>AND(COUNTIF($D$96,D96)&gt;1,NOT(ISBLANK(D96)))</formula>
    </cfRule>
  </conditionalFormatting>
  <conditionalFormatting sqref="D97">
    <cfRule type="expression" priority="30" aboveAverage="0" equalAverage="0" bottom="0" percent="0" rank="0" text="" dxfId="28">
      <formula>AND(COUNTIF($D$97,D97)&gt;1,NOT(ISBLANK(D97)))</formula>
    </cfRule>
  </conditionalFormatting>
  <conditionalFormatting sqref="D98">
    <cfRule type="expression" priority="31" aboveAverage="0" equalAverage="0" bottom="0" percent="0" rank="0" text="" dxfId="29">
      <formula>AND(COUNTIF($D$98,D98)&gt;1,NOT(ISBLANK(D98)))</formula>
    </cfRule>
  </conditionalFormatting>
  <conditionalFormatting sqref="D99">
    <cfRule type="expression" priority="32" aboveAverage="0" equalAverage="0" bottom="0" percent="0" rank="0" text="" dxfId="30">
      <formula>AND(COUNTIF($D$99,D99)&gt;1,NOT(ISBLANK(D99)))</formula>
    </cfRule>
  </conditionalFormatting>
  <conditionalFormatting sqref="D100">
    <cfRule type="expression" priority="33" aboveAverage="0" equalAverage="0" bottom="0" percent="0" rank="0" text="" dxfId="31">
      <formula>AND(COUNTIF($D$100,D100)&gt;1,NOT(ISBLANK(D100)))</formula>
    </cfRule>
  </conditionalFormatting>
  <conditionalFormatting sqref="D101">
    <cfRule type="expression" priority="34" aboveAverage="0" equalAverage="0" bottom="0" percent="0" rank="0" text="" dxfId="32">
      <formula>AND(COUNTIF($D$101,D101)&gt;1,NOT(ISBLANK(D101)))</formula>
    </cfRule>
  </conditionalFormatting>
  <conditionalFormatting sqref="D102">
    <cfRule type="expression" priority="35" aboveAverage="0" equalAverage="0" bottom="0" percent="0" rank="0" text="" dxfId="33">
      <formula>AND(COUNTIF($D$102,D102)&gt;1,NOT(ISBLANK(D102)))</formula>
    </cfRule>
  </conditionalFormatting>
  <conditionalFormatting sqref="D103">
    <cfRule type="expression" priority="36" aboveAverage="0" equalAverage="0" bottom="0" percent="0" rank="0" text="" dxfId="34">
      <formula>AND(COUNTIF($D$103,D103)&gt;1,NOT(ISBLANK(D103)))</formula>
    </cfRule>
  </conditionalFormatting>
  <conditionalFormatting sqref="D104">
    <cfRule type="expression" priority="37" aboveAverage="0" equalAverage="0" bottom="0" percent="0" rank="0" text="" dxfId="35">
      <formula>AND(COUNTIF($D$104,D104)&gt;1,NOT(ISBLANK(D104)))</formula>
    </cfRule>
  </conditionalFormatting>
  <conditionalFormatting sqref="D105">
    <cfRule type="expression" priority="38" aboveAverage="0" equalAverage="0" bottom="0" percent="0" rank="0" text="" dxfId="36">
      <formula>AND(COUNTIF($D$105,D105)&gt;1,NOT(ISBLANK(D105)))</formula>
    </cfRule>
  </conditionalFormatting>
  <conditionalFormatting sqref="D106">
    <cfRule type="expression" priority="39" aboveAverage="0" equalAverage="0" bottom="0" percent="0" rank="0" text="" dxfId="37">
      <formula>AND(COUNTIF($D$106,D106)&gt;1,NOT(ISBLANK(D106)))</formula>
    </cfRule>
  </conditionalFormatting>
  <conditionalFormatting sqref="D107">
    <cfRule type="expression" priority="40" aboveAverage="0" equalAverage="0" bottom="0" percent="0" rank="0" text="" dxfId="38">
      <formula>AND(COUNTIF($D$107,D107)&gt;1,NOT(ISBLANK(D107)))</formula>
    </cfRule>
  </conditionalFormatting>
  <conditionalFormatting sqref="D108">
    <cfRule type="expression" priority="41" aboveAverage="0" equalAverage="0" bottom="0" percent="0" rank="0" text="" dxfId="39">
      <formula>AND(COUNTIF($D$108,D108)&gt;1,NOT(ISBLANK(D108)))</formula>
    </cfRule>
  </conditionalFormatting>
  <conditionalFormatting sqref="D109">
    <cfRule type="expression" priority="42" aboveAverage="0" equalAverage="0" bottom="0" percent="0" rank="0" text="" dxfId="40">
      <formula>AND(COUNTIF($D$109,D109)&gt;1,NOT(ISBLANK(D109)))</formula>
    </cfRule>
  </conditionalFormatting>
  <conditionalFormatting sqref="D110">
    <cfRule type="expression" priority="43" aboveAverage="0" equalAverage="0" bottom="0" percent="0" rank="0" text="" dxfId="41">
      <formula>AND(COUNTIF($D$110,D110)&gt;1,NOT(ISBLANK(D110)))</formula>
    </cfRule>
  </conditionalFormatting>
  <conditionalFormatting sqref="D111">
    <cfRule type="expression" priority="44" aboveAverage="0" equalAverage="0" bottom="0" percent="0" rank="0" text="" dxfId="42">
      <formula>AND(COUNTIF($D$111,D111)&gt;1,NOT(ISBLANK(D111)))</formula>
    </cfRule>
  </conditionalFormatting>
  <conditionalFormatting sqref="D112">
    <cfRule type="expression" priority="45" aboveAverage="0" equalAverage="0" bottom="0" percent="0" rank="0" text="" dxfId="43">
      <formula>AND(COUNTIF($D$112,D112)&gt;1,NOT(ISBLANK(D112)))</formula>
    </cfRule>
  </conditionalFormatting>
  <conditionalFormatting sqref="D113">
    <cfRule type="expression" priority="46" aboveAverage="0" equalAverage="0" bottom="0" percent="0" rank="0" text="" dxfId="44">
      <formula>AND(COUNTIF($D$113,D113)&gt;1,NOT(ISBLANK(D113)))</formula>
    </cfRule>
  </conditionalFormatting>
  <conditionalFormatting sqref="D114">
    <cfRule type="expression" priority="47" aboveAverage="0" equalAverage="0" bottom="0" percent="0" rank="0" text="" dxfId="45">
      <formula>AND(COUNTIF($D$114,D114)&gt;1,NOT(ISBLANK(D114)))</formula>
    </cfRule>
  </conditionalFormatting>
  <conditionalFormatting sqref="D115">
    <cfRule type="expression" priority="48" aboveAverage="0" equalAverage="0" bottom="0" percent="0" rank="0" text="" dxfId="46">
      <formula>AND(COUNTIF($D$115,D115)&gt;1,NOT(ISBLANK(D115)))</formula>
    </cfRule>
  </conditionalFormatting>
  <conditionalFormatting sqref="D116">
    <cfRule type="expression" priority="49" aboveAverage="0" equalAverage="0" bottom="0" percent="0" rank="0" text="" dxfId="47">
      <formula>AND(COUNTIF($D$116,D116)&gt;1,NOT(ISBLANK(D116)))</formula>
    </cfRule>
  </conditionalFormatting>
  <conditionalFormatting sqref="D117">
    <cfRule type="expression" priority="50" aboveAverage="0" equalAverage="0" bottom="0" percent="0" rank="0" text="" dxfId="48">
      <formula>AND(COUNTIF($D$117,D117)&gt;1,NOT(ISBLANK(D117)))</formula>
    </cfRule>
  </conditionalFormatting>
  <conditionalFormatting sqref="D118">
    <cfRule type="expression" priority="51" aboveAverage="0" equalAverage="0" bottom="0" percent="0" rank="0" text="" dxfId="49">
      <formula>AND(COUNTIF($D$118,D118)&gt;1,NOT(ISBLANK(D118)))</formula>
    </cfRule>
  </conditionalFormatting>
  <conditionalFormatting sqref="D119">
    <cfRule type="expression" priority="52" aboveAverage="0" equalAverage="0" bottom="0" percent="0" rank="0" text="" dxfId="50">
      <formula>AND(COUNTIF($D$119,D119)&gt;1,NOT(ISBLANK(D119)))</formula>
    </cfRule>
  </conditionalFormatting>
  <conditionalFormatting sqref="D120">
    <cfRule type="expression" priority="53" aboveAverage="0" equalAverage="0" bottom="0" percent="0" rank="0" text="" dxfId="51">
      <formula>AND(COUNTIF($D$120,D120)&gt;1,NOT(ISBLANK(D120)))</formula>
    </cfRule>
  </conditionalFormatting>
  <conditionalFormatting sqref="D121">
    <cfRule type="expression" priority="54" aboveAverage="0" equalAverage="0" bottom="0" percent="0" rank="0" text="" dxfId="52">
      <formula>AND(COUNTIF($D$121,D121)&gt;1,NOT(ISBLANK(D121)))</formula>
    </cfRule>
  </conditionalFormatting>
  <conditionalFormatting sqref="D122">
    <cfRule type="expression" priority="55" aboveAverage="0" equalAverage="0" bottom="0" percent="0" rank="0" text="" dxfId="53">
      <formula>AND(COUNTIF($D$122,D122)&gt;1,NOT(ISBLANK(D122)))</formula>
    </cfRule>
  </conditionalFormatting>
  <conditionalFormatting sqref="D123">
    <cfRule type="expression" priority="56" aboveAverage="0" equalAverage="0" bottom="0" percent="0" rank="0" text="" dxfId="54">
      <formula>AND(COUNTIF($D$123,D123)&gt;1,NOT(ISBLANK(D123)))</formula>
    </cfRule>
  </conditionalFormatting>
  <conditionalFormatting sqref="D124">
    <cfRule type="expression" priority="57" aboveAverage="0" equalAverage="0" bottom="0" percent="0" rank="0" text="" dxfId="55">
      <formula>AND(COUNTIF($D$124,D124)&gt;1,NOT(ISBLANK(D124)))</formula>
    </cfRule>
  </conditionalFormatting>
  <conditionalFormatting sqref="D125">
    <cfRule type="expression" priority="58" aboveAverage="0" equalAverage="0" bottom="0" percent="0" rank="0" text="" dxfId="56">
      <formula>AND(COUNTIF($D$125,D125)&gt;1,NOT(ISBLANK(D125)))</formula>
    </cfRule>
  </conditionalFormatting>
  <conditionalFormatting sqref="D126">
    <cfRule type="expression" priority="59" aboveAverage="0" equalAverage="0" bottom="0" percent="0" rank="0" text="" dxfId="57">
      <formula>AND(COUNTIF($D$126,D126)&gt;1,NOT(ISBLANK(D126)))</formula>
    </cfRule>
  </conditionalFormatting>
  <conditionalFormatting sqref="D127">
    <cfRule type="expression" priority="60" aboveAverage="0" equalAverage="0" bottom="0" percent="0" rank="0" text="" dxfId="58">
      <formula>AND(COUNTIF($D$127,D127)&gt;1,NOT(ISBLANK(D127)))</formula>
    </cfRule>
  </conditionalFormatting>
  <conditionalFormatting sqref="D128">
    <cfRule type="expression" priority="61" aboveAverage="0" equalAverage="0" bottom="0" percent="0" rank="0" text="" dxfId="59">
      <formula>AND(COUNTIF($D$128,D128)&gt;1,NOT(ISBLANK(D128)))</formula>
    </cfRule>
  </conditionalFormatting>
  <conditionalFormatting sqref="D129">
    <cfRule type="expression" priority="62" aboveAverage="0" equalAverage="0" bottom="0" percent="0" rank="0" text="" dxfId="60">
      <formula>AND(COUNTIF($D$129,D129)&gt;1,NOT(ISBLANK(D129)))</formula>
    </cfRule>
  </conditionalFormatting>
  <conditionalFormatting sqref="D130">
    <cfRule type="expression" priority="63" aboveAverage="0" equalAverage="0" bottom="0" percent="0" rank="0" text="" dxfId="61">
      <formula>AND(COUNTIF($D$130,D130)&gt;1,NOT(ISBLANK(D130)))</formula>
    </cfRule>
  </conditionalFormatting>
  <conditionalFormatting sqref="D131">
    <cfRule type="expression" priority="64" aboveAverage="0" equalAverage="0" bottom="0" percent="0" rank="0" text="" dxfId="62">
      <formula>AND(COUNTIF($D$131,D131)&gt;1,NOT(ISBLANK(D131)))</formula>
    </cfRule>
  </conditionalFormatting>
  <conditionalFormatting sqref="D132">
    <cfRule type="expression" priority="65" aboveAverage="0" equalAverage="0" bottom="0" percent="0" rank="0" text="" dxfId="63">
      <formula>AND(COUNTIF($D$132,D132)&gt;1,NOT(ISBLANK(D132)))</formula>
    </cfRule>
  </conditionalFormatting>
  <conditionalFormatting sqref="D133">
    <cfRule type="expression" priority="66" aboveAverage="0" equalAverage="0" bottom="0" percent="0" rank="0" text="" dxfId="64">
      <formula>AND(COUNTIF($D$133,D133)&gt;1,NOT(ISBLANK(D133)))</formula>
    </cfRule>
  </conditionalFormatting>
  <conditionalFormatting sqref="D134">
    <cfRule type="expression" priority="67" aboveAverage="0" equalAverage="0" bottom="0" percent="0" rank="0" text="" dxfId="65">
      <formula>AND(COUNTIF($D$134,D134)&gt;1,NOT(ISBLANK(D134)))</formula>
    </cfRule>
  </conditionalFormatting>
  <conditionalFormatting sqref="D135">
    <cfRule type="expression" priority="68" aboveAverage="0" equalAverage="0" bottom="0" percent="0" rank="0" text="" dxfId="66">
      <formula>AND(COUNTIF($D$135,D135)&gt;1,NOT(ISBLANK(D135)))</formula>
    </cfRule>
  </conditionalFormatting>
  <conditionalFormatting sqref="D136">
    <cfRule type="expression" priority="69" aboveAverage="0" equalAverage="0" bottom="0" percent="0" rank="0" text="" dxfId="67">
      <formula>AND(COUNTIF($D$136,D136)&gt;1,NOT(ISBLANK(D136)))</formula>
    </cfRule>
  </conditionalFormatting>
  <conditionalFormatting sqref="D137">
    <cfRule type="expression" priority="70" aboveAverage="0" equalAverage="0" bottom="0" percent="0" rank="0" text="" dxfId="68">
      <formula>AND(COUNTIF($D$137,D137)&gt;1,NOT(ISBLANK(D137)))</formula>
    </cfRule>
  </conditionalFormatting>
  <conditionalFormatting sqref="D138">
    <cfRule type="expression" priority="71" aboveAverage="0" equalAverage="0" bottom="0" percent="0" rank="0" text="" dxfId="69">
      <formula>AND(COUNTIF($D$138,D138)&gt;1,NOT(ISBLANK(D138)))</formula>
    </cfRule>
  </conditionalFormatting>
  <conditionalFormatting sqref="D139">
    <cfRule type="expression" priority="72" aboveAverage="0" equalAverage="0" bottom="0" percent="0" rank="0" text="" dxfId="70">
      <formula>AND(COUNTIF($D$139,D139)&gt;1,NOT(ISBLANK(D139)))</formula>
    </cfRule>
  </conditionalFormatting>
  <conditionalFormatting sqref="D140">
    <cfRule type="expression" priority="73" aboveAverage="0" equalAverage="0" bottom="0" percent="0" rank="0" text="" dxfId="71">
      <formula>AND(COUNTIF($D$140,D140)&gt;1,NOT(ISBLANK(D140)))</formula>
    </cfRule>
  </conditionalFormatting>
  <conditionalFormatting sqref="D141">
    <cfRule type="expression" priority="74" aboveAverage="0" equalAverage="0" bottom="0" percent="0" rank="0" text="" dxfId="72">
      <formula>AND(COUNTIF($D$141,D141)&gt;1,NOT(ISBLANK(D141)))</formula>
    </cfRule>
  </conditionalFormatting>
  <conditionalFormatting sqref="D142">
    <cfRule type="expression" priority="75" aboveAverage="0" equalAverage="0" bottom="0" percent="0" rank="0" text="" dxfId="73">
      <formula>AND(COUNTIF($D$142,D142)&gt;1,NOT(ISBLANK(D142)))</formula>
    </cfRule>
  </conditionalFormatting>
  <conditionalFormatting sqref="D143">
    <cfRule type="expression" priority="76" aboveAverage="0" equalAverage="0" bottom="0" percent="0" rank="0" text="" dxfId="74">
      <formula>AND(COUNTIF($D$143,D143)&gt;1,NOT(ISBLANK(D143)))</formula>
    </cfRule>
  </conditionalFormatting>
  <conditionalFormatting sqref="D144">
    <cfRule type="expression" priority="77" aboveAverage="0" equalAverage="0" bottom="0" percent="0" rank="0" text="" dxfId="75">
      <formula>AND(COUNTIF($D$144,D144)&gt;1,NOT(ISBLANK(D144)))</formula>
    </cfRule>
  </conditionalFormatting>
  <conditionalFormatting sqref="D145">
    <cfRule type="expression" priority="78" aboveAverage="0" equalAverage="0" bottom="0" percent="0" rank="0" text="" dxfId="76">
      <formula>AND(COUNTIF($D$145,D145)&gt;1,NOT(ISBLANK(D145)))</formula>
    </cfRule>
  </conditionalFormatting>
  <conditionalFormatting sqref="D146">
    <cfRule type="expression" priority="79" aboveAverage="0" equalAverage="0" bottom="0" percent="0" rank="0" text="" dxfId="77">
      <formula>AND(COUNTIF($D$146,D146)&gt;1,NOT(ISBLANK(D146)))</formula>
    </cfRule>
  </conditionalFormatting>
  <conditionalFormatting sqref="D147">
    <cfRule type="expression" priority="80" aboveAverage="0" equalAverage="0" bottom="0" percent="0" rank="0" text="" dxfId="78">
      <formula>AND(COUNTIF($D$147,D147)&gt;1,NOT(ISBLANK(D147)))</formula>
    </cfRule>
  </conditionalFormatting>
  <conditionalFormatting sqref="D148">
    <cfRule type="expression" priority="81" aboveAverage="0" equalAverage="0" bottom="0" percent="0" rank="0" text="" dxfId="79">
      <formula>AND(COUNTIF($D$148,D148)&gt;1,NOT(ISBLANK(D148)))</formula>
    </cfRule>
  </conditionalFormatting>
  <conditionalFormatting sqref="D149">
    <cfRule type="expression" priority="82" aboveAverage="0" equalAverage="0" bottom="0" percent="0" rank="0" text="" dxfId="80">
      <formula>AND(COUNTIF($D$149,D149)&gt;1,NOT(ISBLANK(D149)))</formula>
    </cfRule>
  </conditionalFormatting>
  <conditionalFormatting sqref="D150">
    <cfRule type="expression" priority="83" aboveAverage="0" equalAverage="0" bottom="0" percent="0" rank="0" text="" dxfId="81">
      <formula>AND(COUNTIF($D$150,D150)&gt;1,NOT(ISBLANK(D150)))</formula>
    </cfRule>
  </conditionalFormatting>
  <conditionalFormatting sqref="D151">
    <cfRule type="expression" priority="84" aboveAverage="0" equalAverage="0" bottom="0" percent="0" rank="0" text="" dxfId="82">
      <formula>AND(COUNTIF($D$151,D151)&gt;1,NOT(ISBLANK(D151)))</formula>
    </cfRule>
  </conditionalFormatting>
  <conditionalFormatting sqref="D152">
    <cfRule type="expression" priority="85" aboveAverage="0" equalAverage="0" bottom="0" percent="0" rank="0" text="" dxfId="83">
      <formula>AND(COUNTIF($D$152,D152)&gt;1,NOT(ISBLANK(D152)))</formula>
    </cfRule>
  </conditionalFormatting>
  <conditionalFormatting sqref="D153">
    <cfRule type="expression" priority="86" aboveAverage="0" equalAverage="0" bottom="0" percent="0" rank="0" text="" dxfId="84">
      <formula>AND(COUNTIF($D$153,D153)&gt;1,NOT(ISBLANK(D153)))</formula>
    </cfRule>
  </conditionalFormatting>
  <conditionalFormatting sqref="D154">
    <cfRule type="expression" priority="87" aboveAverage="0" equalAverage="0" bottom="0" percent="0" rank="0" text="" dxfId="85">
      <formula>AND(COUNTIF($D$154,D154)&gt;1,NOT(ISBLANK(D154)))</formula>
    </cfRule>
  </conditionalFormatting>
  <conditionalFormatting sqref="D155">
    <cfRule type="expression" priority="88" aboveAverage="0" equalAverage="0" bottom="0" percent="0" rank="0" text="" dxfId="86">
      <formula>AND(COUNTIF($D$155,D155)&gt;1,NOT(ISBLANK(D155)))</formula>
    </cfRule>
  </conditionalFormatting>
  <conditionalFormatting sqref="D156">
    <cfRule type="expression" priority="89" aboveAverage="0" equalAverage="0" bottom="0" percent="0" rank="0" text="" dxfId="87">
      <formula>AND(COUNTIF($D$156,D156)&gt;1,NOT(ISBLANK(D156)))</formula>
    </cfRule>
  </conditionalFormatting>
  <conditionalFormatting sqref="D157">
    <cfRule type="expression" priority="90" aboveAverage="0" equalAverage="0" bottom="0" percent="0" rank="0" text="" dxfId="88">
      <formula>AND(COUNTIF($D$157,D157)&gt;1,NOT(ISBLANK(D157)))</formula>
    </cfRule>
  </conditionalFormatting>
  <conditionalFormatting sqref="D158">
    <cfRule type="expression" priority="91" aboveAverage="0" equalAverage="0" bottom="0" percent="0" rank="0" text="" dxfId="89">
      <formula>AND(COUNTIF($D$158,D158)&gt;1,NOT(ISBLANK(D158)))</formula>
    </cfRule>
  </conditionalFormatting>
  <conditionalFormatting sqref="D159">
    <cfRule type="expression" priority="92" aboveAverage="0" equalAverage="0" bottom="0" percent="0" rank="0" text="" dxfId="90">
      <formula>AND(COUNTIF($D$159,D159)&gt;1,NOT(ISBLANK(D159)))</formula>
    </cfRule>
  </conditionalFormatting>
  <conditionalFormatting sqref="D160">
    <cfRule type="expression" priority="93" aboveAverage="0" equalAverage="0" bottom="0" percent="0" rank="0" text="" dxfId="91">
      <formula>AND(COUNTIF($D$160,D160)&gt;1,NOT(ISBLANK(D160)))</formula>
    </cfRule>
  </conditionalFormatting>
  <conditionalFormatting sqref="D161">
    <cfRule type="expression" priority="94" aboveAverage="0" equalAverage="0" bottom="0" percent="0" rank="0" text="" dxfId="92">
      <formula>AND(COUNTIF($D$161,D161)&gt;1,NOT(ISBLANK(D161)))</formula>
    </cfRule>
  </conditionalFormatting>
  <conditionalFormatting sqref="D162">
    <cfRule type="expression" priority="95" aboveAverage="0" equalAverage="0" bottom="0" percent="0" rank="0" text="" dxfId="93">
      <formula>AND(COUNTIF($D$162,D162)&gt;1,NOT(ISBLANK(D162)))</formula>
    </cfRule>
  </conditionalFormatting>
  <conditionalFormatting sqref="D163">
    <cfRule type="expression" priority="96" aboveAverage="0" equalAverage="0" bottom="0" percent="0" rank="0" text="" dxfId="94">
      <formula>AND(COUNTIF($D$163,D163)&gt;1,NOT(ISBLANK(D163)))</formula>
    </cfRule>
  </conditionalFormatting>
  <conditionalFormatting sqref="D164">
    <cfRule type="expression" priority="97" aboveAverage="0" equalAverage="0" bottom="0" percent="0" rank="0" text="" dxfId="95">
      <formula>AND(COUNTIF($D$164,D164)&gt;1,NOT(ISBLANK(D164)))</formula>
    </cfRule>
  </conditionalFormatting>
  <conditionalFormatting sqref="D165">
    <cfRule type="expression" priority="98" aboveAverage="0" equalAverage="0" bottom="0" percent="0" rank="0" text="" dxfId="96">
      <formula>AND(COUNTIF($D$165,D165)&gt;1,NOT(ISBLANK(D165)))</formula>
    </cfRule>
  </conditionalFormatting>
  <conditionalFormatting sqref="D166">
    <cfRule type="expression" priority="99" aboveAverage="0" equalAverage="0" bottom="0" percent="0" rank="0" text="" dxfId="97">
      <formula>AND(COUNTIF($D$166,D166)&gt;1,NOT(ISBLANK(D166)))</formula>
    </cfRule>
  </conditionalFormatting>
  <conditionalFormatting sqref="D167">
    <cfRule type="expression" priority="100" aboveAverage="0" equalAverage="0" bottom="0" percent="0" rank="0" text="" dxfId="98">
      <formula>AND(COUNTIF($D$167,D167)&gt;1,NOT(ISBLANK(D167)))</formula>
    </cfRule>
  </conditionalFormatting>
  <conditionalFormatting sqref="D168">
    <cfRule type="expression" priority="101" aboveAverage="0" equalAverage="0" bottom="0" percent="0" rank="0" text="" dxfId="99">
      <formula>AND(COUNTIF($D$168,D168)&gt;1,NOT(ISBLANK(D168)))</formula>
    </cfRule>
  </conditionalFormatting>
  <conditionalFormatting sqref="D169">
    <cfRule type="expression" priority="102" aboveAverage="0" equalAverage="0" bottom="0" percent="0" rank="0" text="" dxfId="100">
      <formula>AND(COUNTIF($D$169,D169)&gt;1,NOT(ISBLANK(D169)))</formula>
    </cfRule>
  </conditionalFormatting>
  <conditionalFormatting sqref="D170">
    <cfRule type="expression" priority="103" aboveAverage="0" equalAverage="0" bottom="0" percent="0" rank="0" text="" dxfId="101">
      <formula>AND(COUNTIF($D$170,D170)&gt;1,NOT(ISBLANK(D170)))</formula>
    </cfRule>
  </conditionalFormatting>
  <conditionalFormatting sqref="D171">
    <cfRule type="expression" priority="104" aboveAverage="0" equalAverage="0" bottom="0" percent="0" rank="0" text="" dxfId="102">
      <formula>AND(COUNTIF($D$171,D171)&gt;1,NOT(ISBLANK(D171)))</formula>
    </cfRule>
  </conditionalFormatting>
  <conditionalFormatting sqref="D172">
    <cfRule type="expression" priority="105" aboveAverage="0" equalAverage="0" bottom="0" percent="0" rank="0" text="" dxfId="103">
      <formula>AND(COUNTIF($D$172,D172)&gt;1,NOT(ISBLANK(D172)))</formula>
    </cfRule>
  </conditionalFormatting>
  <conditionalFormatting sqref="D173">
    <cfRule type="expression" priority="106" aboveAverage="0" equalAverage="0" bottom="0" percent="0" rank="0" text="" dxfId="104">
      <formula>AND(COUNTIF($D$173,D173)&gt;1,NOT(ISBLANK(D173)))</formula>
    </cfRule>
  </conditionalFormatting>
  <conditionalFormatting sqref="D174">
    <cfRule type="expression" priority="107" aboveAverage="0" equalAverage="0" bottom="0" percent="0" rank="0" text="" dxfId="105">
      <formula>AND(COUNTIF($D$174,D174)&gt;1,NOT(ISBLANK(D174)))</formula>
    </cfRule>
  </conditionalFormatting>
  <conditionalFormatting sqref="D175">
    <cfRule type="expression" priority="108" aboveAverage="0" equalAverage="0" bottom="0" percent="0" rank="0" text="" dxfId="106">
      <formula>AND(COUNTIF($D$175,D175)&gt;1,NOT(ISBLANK(D175)))</formula>
    </cfRule>
  </conditionalFormatting>
  <conditionalFormatting sqref="D176">
    <cfRule type="expression" priority="109" aboveAverage="0" equalAverage="0" bottom="0" percent="0" rank="0" text="" dxfId="107">
      <formula>AND(COUNTIF($D$176,D176)&gt;1,NOT(ISBLANK(D176)))</formula>
    </cfRule>
  </conditionalFormatting>
  <conditionalFormatting sqref="D177">
    <cfRule type="expression" priority="110" aboveAverage="0" equalAverage="0" bottom="0" percent="0" rank="0" text="" dxfId="108">
      <formula>AND(COUNTIF($D$177,D177)&gt;1,NOT(ISBLANK(D177)))</formula>
    </cfRule>
  </conditionalFormatting>
  <conditionalFormatting sqref="D178">
    <cfRule type="expression" priority="111" aboveAverage="0" equalAverage="0" bottom="0" percent="0" rank="0" text="" dxfId="109">
      <formula>AND(COUNTIF($D$178,D178)&gt;1,NOT(ISBLANK(D178)))</formula>
    </cfRule>
  </conditionalFormatting>
  <conditionalFormatting sqref="D179">
    <cfRule type="expression" priority="112" aboveAverage="0" equalAverage="0" bottom="0" percent="0" rank="0" text="" dxfId="110">
      <formula>AND(COUNTIF($D$179,D179)&gt;1,NOT(ISBLANK(D179)))</formula>
    </cfRule>
  </conditionalFormatting>
  <conditionalFormatting sqref="D180">
    <cfRule type="expression" priority="113" aboveAverage="0" equalAverage="0" bottom="0" percent="0" rank="0" text="" dxfId="111">
      <formula>AND(COUNTIF($D$180,D180)&gt;1,NOT(ISBLANK(D180)))</formula>
    </cfRule>
  </conditionalFormatting>
  <conditionalFormatting sqref="D181">
    <cfRule type="expression" priority="114" aboveAverage="0" equalAverage="0" bottom="0" percent="0" rank="0" text="" dxfId="112">
      <formula>AND(COUNTIF($D$181,D181)&gt;1,NOT(ISBLANK(D181)))</formula>
    </cfRule>
  </conditionalFormatting>
  <conditionalFormatting sqref="D182">
    <cfRule type="expression" priority="115" aboveAverage="0" equalAverage="0" bottom="0" percent="0" rank="0" text="" dxfId="113">
      <formula>AND(COUNTIF($D$182,D182)&gt;1,NOT(ISBLANK(D182)))</formula>
    </cfRule>
  </conditionalFormatting>
  <conditionalFormatting sqref="D183">
    <cfRule type="expression" priority="116" aboveAverage="0" equalAverage="0" bottom="0" percent="0" rank="0" text="" dxfId="114">
      <formula>AND(COUNTIF($D$183,D183)&gt;1,NOT(ISBLANK(D183)))</formula>
    </cfRule>
  </conditionalFormatting>
  <conditionalFormatting sqref="D184">
    <cfRule type="expression" priority="117" aboveAverage="0" equalAverage="0" bottom="0" percent="0" rank="0" text="" dxfId="115">
      <formula>AND(COUNTIF($D$184,D184)&gt;1,NOT(ISBLANK(D184)))</formula>
    </cfRule>
  </conditionalFormatting>
  <conditionalFormatting sqref="D185">
    <cfRule type="expression" priority="118" aboveAverage="0" equalAverage="0" bottom="0" percent="0" rank="0" text="" dxfId="116">
      <formula>AND(COUNTIF($D$185,D185)&gt;1,NOT(ISBLANK(D185)))</formula>
    </cfRule>
  </conditionalFormatting>
  <conditionalFormatting sqref="D186">
    <cfRule type="expression" priority="119" aboveAverage="0" equalAverage="0" bottom="0" percent="0" rank="0" text="" dxfId="117">
      <formula>AND(COUNTIF($D$186,D186)&gt;1,NOT(ISBLANK(D186)))</formula>
    </cfRule>
  </conditionalFormatting>
  <conditionalFormatting sqref="D187">
    <cfRule type="expression" priority="120" aboveAverage="0" equalAverage="0" bottom="0" percent="0" rank="0" text="" dxfId="118">
      <formula>AND(COUNTIF($D$187,D187)&gt;1,NOT(ISBLANK(D187)))</formula>
    </cfRule>
  </conditionalFormatting>
  <conditionalFormatting sqref="D188">
    <cfRule type="expression" priority="121" aboveAverage="0" equalAverage="0" bottom="0" percent="0" rank="0" text="" dxfId="119">
      <formula>AND(COUNTIF($D$188,D188)&gt;1,NOT(ISBLANK(D188)))</formula>
    </cfRule>
  </conditionalFormatting>
  <conditionalFormatting sqref="D189">
    <cfRule type="expression" priority="122" aboveAverage="0" equalAverage="0" bottom="0" percent="0" rank="0" text="" dxfId="120">
      <formula>AND(COUNTIF($D$189,D189)&gt;1,NOT(ISBLANK(D189)))</formula>
    </cfRule>
  </conditionalFormatting>
  <conditionalFormatting sqref="D190">
    <cfRule type="expression" priority="123" aboveAverage="0" equalAverage="0" bottom="0" percent="0" rank="0" text="" dxfId="121">
      <formula>AND(COUNTIF($D$190,D190)&gt;1,NOT(ISBLANK(D190)))</formula>
    </cfRule>
  </conditionalFormatting>
  <conditionalFormatting sqref="D191">
    <cfRule type="expression" priority="124" aboveAverage="0" equalAverage="0" bottom="0" percent="0" rank="0" text="" dxfId="122">
      <formula>AND(COUNTIF($D$191,D191)&gt;1,NOT(ISBLANK(D191)))</formula>
    </cfRule>
  </conditionalFormatting>
  <conditionalFormatting sqref="D192">
    <cfRule type="expression" priority="125" aboveAverage="0" equalAverage="0" bottom="0" percent="0" rank="0" text="" dxfId="123">
      <formula>AND(COUNTIF($D$192,D192)&gt;1,NOT(ISBLANK(D192)))</formula>
    </cfRule>
  </conditionalFormatting>
  <conditionalFormatting sqref="D193">
    <cfRule type="expression" priority="126" aboveAverage="0" equalAverage="0" bottom="0" percent="0" rank="0" text="" dxfId="124">
      <formula>AND(COUNTIF($D$193,D193)&gt;1,NOT(ISBLANK(D193)))</formula>
    </cfRule>
  </conditionalFormatting>
  <conditionalFormatting sqref="D194">
    <cfRule type="expression" priority="127" aboveAverage="0" equalAverage="0" bottom="0" percent="0" rank="0" text="" dxfId="125">
      <formula>AND(COUNTIF($D$194,D194)&gt;1,NOT(ISBLANK(D194)))</formula>
    </cfRule>
  </conditionalFormatting>
  <conditionalFormatting sqref="D195">
    <cfRule type="expression" priority="128" aboveAverage="0" equalAverage="0" bottom="0" percent="0" rank="0" text="" dxfId="126">
      <formula>AND(COUNTIF($D$195,D195)&gt;1,NOT(ISBLANK(D195)))</formula>
    </cfRule>
  </conditionalFormatting>
  <conditionalFormatting sqref="D196">
    <cfRule type="expression" priority="129" aboveAverage="0" equalAverage="0" bottom="0" percent="0" rank="0" text="" dxfId="127">
      <formula>AND(COUNTIF($D$196,D196)&gt;1,NOT(ISBLANK(D196)))</formula>
    </cfRule>
  </conditionalFormatting>
  <conditionalFormatting sqref="D197">
    <cfRule type="expression" priority="130" aboveAverage="0" equalAverage="0" bottom="0" percent="0" rank="0" text="" dxfId="128">
      <formula>AND(COUNTIF($D$197,D197)&gt;1,NOT(ISBLANK(D197)))</formula>
    </cfRule>
  </conditionalFormatting>
  <conditionalFormatting sqref="D198">
    <cfRule type="expression" priority="131" aboveAverage="0" equalAverage="0" bottom="0" percent="0" rank="0" text="" dxfId="129">
      <formula>AND(COUNTIF($D$198,D198)&gt;1,NOT(ISBLANK(D198)))</formula>
    </cfRule>
  </conditionalFormatting>
  <conditionalFormatting sqref="D199">
    <cfRule type="expression" priority="132" aboveAverage="0" equalAverage="0" bottom="0" percent="0" rank="0" text="" dxfId="130">
      <formula>AND(COUNTIF($D$199,D199)&gt;1,NOT(ISBLANK(D199)))</formula>
    </cfRule>
  </conditionalFormatting>
  <conditionalFormatting sqref="D200">
    <cfRule type="expression" priority="133" aboveAverage="0" equalAverage="0" bottom="0" percent="0" rank="0" text="" dxfId="131">
      <formula>AND(COUNTIF($D$200,D200)&gt;1,NOT(ISBLANK(D200)))</formula>
    </cfRule>
  </conditionalFormatting>
  <conditionalFormatting sqref="D201">
    <cfRule type="expression" priority="134" aboveAverage="0" equalAverage="0" bottom="0" percent="0" rank="0" text="" dxfId="132">
      <formula>AND(COUNTIF($D$201,D201)&gt;1,NOT(ISBLANK(D201)))</formula>
    </cfRule>
  </conditionalFormatting>
  <conditionalFormatting sqref="D202">
    <cfRule type="expression" priority="135" aboveAverage="0" equalAverage="0" bottom="0" percent="0" rank="0" text="" dxfId="133">
      <formula>AND(COUNTIF($D$202,D202)&gt;1,NOT(ISBLANK(D202)))</formula>
    </cfRule>
  </conditionalFormatting>
  <conditionalFormatting sqref="D203">
    <cfRule type="expression" priority="136" aboveAverage="0" equalAverage="0" bottom="0" percent="0" rank="0" text="" dxfId="134">
      <formula>AND(COUNTIF($D$203,D203)&gt;1,NOT(ISBLANK(D203)))</formula>
    </cfRule>
  </conditionalFormatting>
  <conditionalFormatting sqref="D204">
    <cfRule type="expression" priority="137" aboveAverage="0" equalAverage="0" bottom="0" percent="0" rank="0" text="" dxfId="135">
      <formula>AND(COUNTIF($D$204,D204)&gt;1,NOT(ISBLANK(D204)))</formula>
    </cfRule>
  </conditionalFormatting>
  <conditionalFormatting sqref="D205">
    <cfRule type="expression" priority="138" aboveAverage="0" equalAverage="0" bottom="0" percent="0" rank="0" text="" dxfId="136">
      <formula>AND(COUNTIF($D$205,D205)&gt;1,NOT(ISBLANK(D205)))</formula>
    </cfRule>
  </conditionalFormatting>
  <conditionalFormatting sqref="D206">
    <cfRule type="expression" priority="139" aboveAverage="0" equalAverage="0" bottom="0" percent="0" rank="0" text="" dxfId="137">
      <formula>AND(COUNTIF($D$206,D206)&gt;1,NOT(ISBLANK(D206)))</formula>
    </cfRule>
  </conditionalFormatting>
  <conditionalFormatting sqref="D207">
    <cfRule type="expression" priority="140" aboveAverage="0" equalAverage="0" bottom="0" percent="0" rank="0" text="" dxfId="138">
      <formula>AND(COUNTIF($D$207,D207)&gt;1,NOT(ISBLANK(D207)))</formula>
    </cfRule>
  </conditionalFormatting>
  <conditionalFormatting sqref="D208">
    <cfRule type="expression" priority="141" aboveAverage="0" equalAverage="0" bottom="0" percent="0" rank="0" text="" dxfId="139">
      <formula>AND(COUNTIF($D$208,D208)&gt;1,NOT(ISBLANK(D208)))</formula>
    </cfRule>
  </conditionalFormatting>
  <conditionalFormatting sqref="D209">
    <cfRule type="expression" priority="142" aboveAverage="0" equalAverage="0" bottom="0" percent="0" rank="0" text="" dxfId="140">
      <formula>AND(COUNTIF($D$209,D209)&gt;1,NOT(ISBLANK(D209)))</formula>
    </cfRule>
  </conditionalFormatting>
  <conditionalFormatting sqref="D210">
    <cfRule type="expression" priority="143" aboveAverage="0" equalAverage="0" bottom="0" percent="0" rank="0" text="" dxfId="141">
      <formula>AND(COUNTIF($D$210,D210)&gt;1,NOT(ISBLANK(D210)))</formula>
    </cfRule>
  </conditionalFormatting>
  <conditionalFormatting sqref="D4:D68">
    <cfRule type="expression" priority="144" aboveAverage="0" equalAverage="0" bottom="0" percent="0" rank="0" text="" dxfId="142">
      <formula>AND(COUNTIF($D$4,D4)+COUNTIF($D$5,D4)+COUNTIF($D$6:$D$7,D4)+COUNTIF($D$8,D4)+COUNTIF($D$9,D4)+COUNTIF($D$10:$D$11,D4)+COUNTIF($D$12,D4)+COUNTIF($D$13:$D$68,D4)&gt;1,NOT(ISBLANK(D4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0-09-29T07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