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u val="single"/>
        <sz val="22"/>
        <color rgb="FF000000"/>
        <rFont val="Noto Sans"/>
        <family val="2"/>
      </rPr>
      <t xml:space="preserve">              </t>
    </r>
    <r>
      <rPr>
        <sz val="22"/>
        <color rgb="FF000000"/>
        <rFont val="Noto Sans"/>
        <family val="2"/>
      </rPr>
      <t xml:space="preserve">县（区）食品生产加工单位自查情况统计表</t>
    </r>
  </si>
  <si>
    <r>
      <rPr>
        <sz val="12"/>
        <color rgb="FF000000"/>
        <rFont val="Noto Sans"/>
        <family val="2"/>
      </rPr>
      <t xml:space="preserve">填表单位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                   填表时间：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食品生产加工单位名称</t>
  </si>
  <si>
    <t xml:space="preserve">食品生产加工单位类型</t>
  </si>
  <si>
    <t xml:space="preserve">是否已开展自查</t>
  </si>
  <si>
    <r>
      <rPr>
        <sz val="12"/>
        <color rgb="FF000000"/>
        <rFont val="Noto Sans"/>
        <family val="2"/>
      </rPr>
      <t xml:space="preserve">年度自查频次（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自查时间</t>
  </si>
  <si>
    <t xml:space="preserve">自查是否发现问题</t>
  </si>
  <si>
    <t xml:space="preserve">自查问题整改完成时限</t>
  </si>
  <si>
    <t xml:space="preserve">是否已完成自查问题整改</t>
  </si>
  <si>
    <t xml:space="preserve">备注</t>
  </si>
  <si>
    <t xml:space="preserve">示例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食品有限公司</t>
    </r>
  </si>
  <si>
    <t xml:space="preserve">企业</t>
  </si>
  <si>
    <t xml:space="preserve">是</t>
  </si>
  <si>
    <t xml:space="preserve">2020.XX.XX</t>
  </si>
  <si>
    <t xml:space="preserve">2020.XX.X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 2" xfId="39"/>
    <cellStyle name="好" xfId="40"/>
    <cellStyle name="差" xfId="41"/>
    <cellStyle name="常规 2" xfId="42"/>
    <cellStyle name="常规 3" xfId="43"/>
    <cellStyle name="常规 4" xfId="44"/>
    <cellStyle name="常规 9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0" name="Picture 1533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" name="Picture 153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" name="Picture 153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" name="Picture 153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" name="Picture 153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" name="Picture 153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" name="Picture 153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" name="Picture 153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" name="Picture 153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" name="Picture 153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" name="Picture 153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" name="Picture 153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" name="Picture 1534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" name="Picture 153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" name="Picture 153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" name="Picture 153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" name="Picture 153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" name="Picture 153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" name="Picture 153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" name="Picture 153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" name="Picture 153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" name="Picture 153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" name="Picture 153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" name="Picture 153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" name="Picture 153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" name="Picture 153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" name="Picture 153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" name="Picture 153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" name="Picture 153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" name="Picture 153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" name="Picture 153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" name="Picture 153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" name="Picture 153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" name="Picture 153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" name="Picture 153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" name="Picture 153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" name="Picture 153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" name="Picture 153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" name="Picture 153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" name="Picture 153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" name="Picture 153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" name="Picture 153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" name="Picture 153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" name="Picture 153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" name="Picture 153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" name="Picture 153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" name="Picture 153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" name="Picture 153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" name="Picture 153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" name="Picture 153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" name="Picture 153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" name="Picture 153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" name="Picture 153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" name="Picture 153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" name="Picture 153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" name="Picture 153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" name="Picture 153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" name="Picture 153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" name="Picture 153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" name="Picture 153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" name="Picture 153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" name="Picture 153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" name="Picture 153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" name="Picture 153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" name="Picture 153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" name="Picture 153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" name="Picture 153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" name="Picture 153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" name="Picture 154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" name="Picture 154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" name="Picture 154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" name="Picture 154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" name="Picture 154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" name="Picture 154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" name="Picture 154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" name="Picture 1540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" name="Picture 154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" name="Picture 154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" name="Picture 154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" name="Picture 154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" name="Picture 154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" name="Picture 154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" name="Picture 154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" name="Picture 154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" name="Picture 154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" name="Picture 154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" name="Picture 154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7" name="Picture 1541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" name="Picture 154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" name="Picture 154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" name="Picture 154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" name="Picture 154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" name="Picture 154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" name="Picture 154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" name="Picture 154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" name="Picture 154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" name="Picture 154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" name="Picture 154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" name="Picture 154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" name="Picture 1543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" name="Picture 154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" name="Picture 154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" name="Picture 154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" name="Picture 154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" name="Picture 154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" name="Picture 154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" name="Picture 154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" name="Picture 154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" name="Picture 154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" name="Picture 154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" name="Picture 154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" name="Picture 1544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" name="Picture 154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" name="Picture 154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" name="Picture 154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" name="Picture 154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" name="Picture 154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" name="Picture 154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" name="Picture 154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" name="Picture 154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" name="Picture 154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" name="Picture 154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" name="Picture 154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3" name="Picture 1545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" name="Picture 154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" name="Picture 154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" name="Picture 154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" name="Picture 154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" name="Picture 154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" name="Picture 154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" name="Picture 154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" name="Picture 154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" name="Picture 154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" name="Picture 154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" name="Picture 154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" name="Picture 1546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" name="Picture 154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" name="Picture 154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" name="Picture 154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" name="Picture 154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" name="Picture 154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" name="Picture 154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" name="Picture 154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" name="Picture 154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" name="Picture 154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" name="Picture 154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" name="Picture 154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" name="Picture 1547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" name="Picture 154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" name="Picture 154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" name="Picture 154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" name="Picture 154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" name="Picture 154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" name="Picture 154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" name="Picture 154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" name="Picture 154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" name="Picture 154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" name="Picture 154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" name="Picture 154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9" name="Picture 1549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" name="Picture 154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" name="Picture 154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" name="Picture 154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" name="Picture 154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" name="Picture 154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" name="Picture 154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" name="Picture 154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" name="Picture 154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" name="Picture 155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" name="Picture 155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" name="Picture 155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" name="Picture 1550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" name="Picture 155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" name="Picture 155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" name="Picture 155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" name="Picture 155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" name="Picture 155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" name="Picture 155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" name="Picture 155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" name="Picture 155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" name="Picture 155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" name="Picture 155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" name="Picture 155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" name="Picture 1551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" name="Picture 155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" name="Picture 155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" name="Picture 155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" name="Picture 155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" name="Picture 155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" name="Picture 155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" name="Picture 155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" name="Picture 155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" name="Picture 155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" name="Picture 155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" name="Picture 155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" name="Picture 155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" name="Picture 155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" name="Picture 155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" name="Picture 155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" name="Picture 155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" name="Picture 155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" name="Picture 155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" name="Picture 155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" name="Picture 155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" name="Picture 155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" name="Picture 155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" name="Picture 155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" name="Picture 155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" name="Picture 155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" name="Picture 155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" name="Picture 155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" name="Picture 155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" name="Picture 155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" name="Picture 155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" name="Picture 155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" name="Picture 155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" name="Picture 155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" name="Picture 155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" name="Picture 155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" name="Picture 155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" name="Picture 155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" name="Picture 155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" name="Picture 155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" name="Picture 155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" name="Picture 155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" name="Picture 155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" name="Picture 155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" name="Picture 155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" name="Picture 155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" name="Picture 155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" name="Picture 155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" name="Picture 155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" name="Picture 155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" name="Picture 155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" name="Picture 155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" name="Picture 155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" name="Picture 155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" name="Picture 155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" name="Picture 155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" name="Picture 155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" name="Picture 155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" name="Picture 155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" name="Picture 155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" name="Picture 155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" name="Picture 155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" name="Picture 155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" name="Picture 1557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" name="Picture 155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" name="Picture 155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" name="Picture 155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" name="Picture 155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" name="Picture 155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" name="Picture 155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" name="Picture 155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" name="Picture 155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" name="Picture 155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" name="Picture 155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" name="Picture 155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8" name="Picture 1559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" name="Picture 155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" name="Picture 155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" name="Picture 155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" name="Picture 155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" name="Picture 155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" name="Picture 155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" name="Picture 155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" name="Picture 155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" name="Picture 155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" name="Picture 156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" name="Picture 156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" name="Picture 1560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" name="Picture 156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" name="Picture 156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" name="Picture 156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" name="Picture 156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" name="Picture 156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" name="Picture 156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" name="Picture 156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" name="Picture 156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" name="Picture 156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" name="Picture 156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" name="Picture 156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" name="Picture 1561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" name="Picture 156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" name="Picture 156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" name="Picture 156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" name="Picture 156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" name="Picture 156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" name="Picture 156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" name="Picture 156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" name="Picture 156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" name="Picture 156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" name="Picture 156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" name="Picture 156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4" name="Picture 1562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" name="Picture 156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" name="Picture 156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" name="Picture 156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" name="Picture 156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" name="Picture 156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" name="Picture 156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" name="Picture 156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" name="Picture 156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" name="Picture 156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" name="Picture 156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" name="Picture 156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" name="Picture 1563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" name="Picture 156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" name="Picture 156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" name="Picture 156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" name="Picture 156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" name="Picture 156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" name="Picture 156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" name="Picture 156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" name="Picture 156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" name="Picture 156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" name="Picture 156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" name="Picture 156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" name="Picture 1565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" name="Picture 156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" name="Picture 156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" name="Picture 156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" name="Picture 156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" name="Picture 156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" name="Picture 156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" name="Picture 156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" name="Picture 156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" name="Picture 156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" name="Picture 156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" name="Picture 156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0" name="Picture 1566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" name="Picture 156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" name="Picture 156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" name="Picture 156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" name="Picture 156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" name="Picture 156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" name="Picture 156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" name="Picture 156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" name="Picture 156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" name="Picture 156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" name="Picture 156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" name="Picture 156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" name="Picture 1567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" name="Picture 156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" name="Picture 156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" name="Picture 156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" name="Picture 156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" name="Picture 156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" name="Picture 156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" name="Picture 156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" name="Picture 156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" name="Picture 156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" name="Picture 156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" name="Picture 156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" name="Picture 1568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" name="Picture 156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" name="Picture 156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" name="Picture 156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" name="Picture 156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" name="Picture 156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0" name="Picture 156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1" name="Picture 156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2" name="Picture 156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3" name="Picture 156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4" name="Picture 156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5" name="Picture 156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6" name="Picture 156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7" name="Picture 156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8" name="Picture 157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9" name="Picture 157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0" name="Picture 157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1" name="Picture 157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2" name="Picture 157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3" name="Picture 157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4" name="Picture 157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5" name="Picture 157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6" name="Picture 157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7" name="Picture 157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8" name="Picture 157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9" name="Picture 157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0" name="Picture 157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1" name="Picture 157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2" name="Picture 157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3" name="Picture 157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4" name="Picture 157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5" name="Picture 157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6" name="Picture 157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7" name="Picture 157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8" name="Picture 157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9" name="Picture 157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0" name="Picture 157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1" name="Picture 157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2" name="Picture 157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3" name="Picture 157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4" name="Picture 157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5" name="Picture 157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6" name="Picture 157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7" name="Picture 157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8" name="Picture 157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9" name="Picture 157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0" name="Picture 157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1" name="Picture 157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2" name="Picture 157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3" name="Picture 157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4" name="Picture 157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5" name="Picture 157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6" name="Picture 157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7" name="Picture 157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8" name="Picture 157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9" name="Picture 157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0" name="Picture 157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1" name="Picture 157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2" name="Picture 157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3" name="Picture 157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4" name="Picture 157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5" name="Picture 157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6" name="Picture 157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17" name="Picture 1574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8" name="Picture 157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9" name="Picture 157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0" name="Picture 157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1" name="Picture 157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2" name="Picture 157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3" name="Picture 157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4" name="Picture 157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5" name="Picture 157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6" name="Picture 157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7" name="Picture 157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8" name="Picture 157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29" name="Picture 1576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0" name="Picture 157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1" name="Picture 157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2" name="Picture 157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3" name="Picture 157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4" name="Picture 157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5" name="Picture 157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6" name="Picture 157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7" name="Picture 157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8" name="Picture 157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9" name="Picture 157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0" name="Picture 157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41" name="Picture 1577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2" name="Picture 157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3" name="Picture 157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4" name="Picture 157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5" name="Picture 157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6" name="Picture 157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7" name="Picture 157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8" name="Picture 157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9" name="Picture 157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0" name="Picture 157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1" name="Picture 157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2" name="Picture 157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53" name="Picture 1578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4" name="Picture 157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5" name="Picture 157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6" name="Picture 157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7" name="Picture 157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8" name="Picture 157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9" name="Picture 157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0" name="Picture 157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1" name="Picture 157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2" name="Picture 157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3" name="Picture 157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4" name="Picture 157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65" name="Picture 1579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6" name="Picture 157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7" name="Picture 157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8" name="Picture 158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9" name="Picture 158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0" name="Picture 158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1" name="Picture 158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2" name="Picture 158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3" name="Picture 158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4" name="Picture 158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5" name="Picture 158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6" name="Picture 158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77" name="Picture 1580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8" name="Picture 158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9" name="Picture 158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0" name="Picture 158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1" name="Picture 158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2" name="Picture 158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3" name="Picture 158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4" name="Picture 158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5" name="Picture 158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6" name="Picture 158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7" name="Picture 158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8" name="Picture 158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89" name="Picture 1582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0" name="Picture 158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1" name="Picture 158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2" name="Picture 158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3" name="Picture 158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4" name="Picture 158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5" name="Picture 158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6" name="Picture 158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7" name="Picture 158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8" name="Picture 158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9" name="Picture 158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0" name="Picture 158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01" name="Picture 1583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2" name="Picture 158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3" name="Picture 158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4" name="Picture 158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5" name="Picture 158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6" name="Picture 158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7" name="Picture 158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8" name="Picture 158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9" name="Picture 158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0" name="Picture 158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1" name="Picture 158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2" name="Picture 158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13" name="Picture 1584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4" name="Picture 158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5" name="Picture 158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6" name="Picture 158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7" name="Picture 158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8" name="Picture 158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9" name="Picture 158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0" name="Picture 158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1" name="Picture 158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2" name="Picture 158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3" name="Picture 158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4" name="Picture 158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25" name="Picture 1585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6" name="Picture 158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7" name="Picture 158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8" name="Picture 158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9" name="Picture 158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0" name="Picture 158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1" name="Picture 158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2" name="Picture 158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3" name="Picture 158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4" name="Picture 158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5" name="Picture 158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6" name="Picture 158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7" name="Picture 158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8" name="Picture 158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9" name="Picture 158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0" name="Picture 158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1" name="Picture 158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2" name="Picture 158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3" name="Picture 158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4" name="Picture 158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5" name="Picture 158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6" name="Picture 158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7" name="Picture 158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8" name="Picture 158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9" name="Picture 158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0" name="Picture 158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1" name="Picture 158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2" name="Picture 158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3" name="Picture 158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4" name="Picture 158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5" name="Picture 158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6" name="Picture 158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7" name="Picture 158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8" name="Picture 158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9" name="Picture 158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0" name="Picture 158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1" name="Picture 158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2" name="Picture 158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3" name="Picture 158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4" name="Picture 158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5" name="Picture 158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6" name="Picture 158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7" name="Picture 158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8" name="Picture 159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9" name="Picture 159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0" name="Picture 159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1" name="Picture 159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2" name="Picture 159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3" name="Picture 159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4" name="Picture 159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5" name="Picture 159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6" name="Picture 159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7" name="Picture 159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8" name="Picture 159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9" name="Picture 159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0" name="Picture 159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1" name="Picture 159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2" name="Picture 159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3" name="Picture 159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4" name="Picture 159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5" name="Picture 159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6" name="Picture 159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7" name="Picture 159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88" name="Picture 1592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9" name="Picture 159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0" name="Picture 159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1" name="Picture 159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2" name="Picture 159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3" name="Picture 159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4" name="Picture 159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5" name="Picture 159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6" name="Picture 159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7" name="Picture 159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8" name="Picture 159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9" name="Picture 159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00" name="Picture 1593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1" name="Picture 159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2" name="Picture 159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3" name="Picture 159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4" name="Picture 159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5" name="Picture 159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6" name="Picture 159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7" name="Picture 159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8" name="Picture 159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9" name="Picture 159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0" name="Picture 159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1" name="Picture 159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12" name="Picture 1594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3" name="Picture 159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4" name="Picture 159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5" name="Picture 159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6" name="Picture 159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7" name="Picture 159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8" name="Picture 159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9" name="Picture 159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0" name="Picture 159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1" name="Picture 159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2" name="Picture 159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3" name="Picture 159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24" name="Picture 1595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5" name="Picture 159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6" name="Picture 159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7" name="Picture 159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8" name="Picture 159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9" name="Picture 159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0" name="Picture 159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1" name="Picture 159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2" name="Picture 159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3" name="Picture 159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4" name="Picture 159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5" name="Picture 159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36" name="Picture 1596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7" name="Picture 159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8" name="Picture 159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9" name="Picture 159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0" name="Picture 159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1" name="Picture 159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2" name="Picture 159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3" name="Picture 159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4" name="Picture 159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5" name="Picture 159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6" name="Picture 159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7" name="Picture 159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48" name="Picture 1598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9" name="Picture 159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0" name="Picture 159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1" name="Picture 159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2" name="Picture 159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3" name="Picture 159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4" name="Picture 159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5" name="Picture 159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6" name="Picture 159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7" name="Picture 159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8" name="Picture 159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9" name="Picture 159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60" name="Picture 1599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1" name="Picture 159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2" name="Picture 159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3" name="Picture 159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4" name="Picture 159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5" name="Picture 159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6" name="Picture 159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7" name="Picture 159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8" name="Picture 160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9" name="Picture 160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0" name="Picture 160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1" name="Picture 160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72" name="Picture 1600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3" name="Picture 160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4" name="Picture 160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5" name="Picture 160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6" name="Picture 160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7" name="Picture 160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8" name="Picture 160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9" name="Picture 160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0" name="Picture 160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1" name="Picture 160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2" name="Picture 160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3" name="Picture 160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84" name="Picture 1601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5" name="Picture 160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6" name="Picture 160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7" name="Picture 160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8" name="Picture 160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9" name="Picture 160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0" name="Picture 160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1" name="Picture 160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2" name="Picture 160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3" name="Picture 160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4" name="Picture 160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5" name="Picture 160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96" name="Picture 1602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7" name="Picture 160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8" name="Picture 160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9" name="Picture 160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0" name="Picture 160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1" name="Picture 160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2" name="Picture 160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3" name="Picture 160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4" name="Picture 160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5" name="Picture 160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6" name="Picture 160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7" name="Picture 160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8" name="Picture 160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9" name="Picture 160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0" name="Picture 160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1" name="Picture 160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2" name="Picture 160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3" name="Picture 160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4" name="Picture 160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5" name="Picture 160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6" name="Picture 160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7" name="Picture 160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8" name="Picture 160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9" name="Picture 160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0" name="Picture 160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1" name="Picture 160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2" name="Picture 160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3" name="Picture 160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4" name="Picture 160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5" name="Picture 160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6" name="Picture 160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7" name="Picture 160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8" name="Picture 160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9" name="Picture 160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0" name="Picture 160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1" name="Picture 160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2" name="Picture 160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3" name="Picture 160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4" name="Picture 160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5" name="Picture 160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6" name="Picture 160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7" name="Picture 160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8" name="Picture 160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9" name="Picture 160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0" name="Picture 160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1" name="Picture 160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2" name="Picture 160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3" name="Picture 160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4" name="Picture 160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5" name="Picture 160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6" name="Picture 160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7" name="Picture 160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8" name="Picture 160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9" name="Picture 160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0" name="Picture 160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1" name="Picture 160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2" name="Picture 160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3" name="Picture 160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4" name="Picture 160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5" name="Picture 160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6" name="Picture 160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7" name="Picture 160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8" name="Picture 160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9" name="Picture 1609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0" name="Picture 160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1" name="Picture 160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2" name="Picture 160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3" name="Picture 160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4" name="Picture 160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5" name="Picture 160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6" name="Picture 160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7" name="Picture 160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8" name="Picture 161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9" name="Picture 161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0" name="Picture 161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71" name="Picture 1610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2" name="Picture 161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3" name="Picture 161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4" name="Picture 161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5" name="Picture 161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6" name="Picture 161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7" name="Picture 161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8" name="Picture 161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9" name="Picture 161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0" name="Picture 161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1" name="Picture 161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2" name="Picture 161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83" name="Picture 1611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4" name="Picture 161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5" name="Picture 161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6" name="Picture 161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7" name="Picture 161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8" name="Picture 161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9" name="Picture 161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0" name="Picture 161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1" name="Picture 161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2" name="Picture 161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3" name="Picture 161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4" name="Picture 161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95" name="Picture 1612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6" name="Picture 161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7" name="Picture 161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8" name="Picture 161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9" name="Picture 161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0" name="Picture 161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1" name="Picture 161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2" name="Picture 161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3" name="Picture 161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4" name="Picture 161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5" name="Picture 161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6" name="Picture 161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07" name="Picture 1613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8" name="Picture 161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9" name="Picture 161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0" name="Picture 161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1" name="Picture 161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2" name="Picture 161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3" name="Picture 161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4" name="Picture 161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5" name="Picture 161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6" name="Picture 161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7" name="Picture 161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8" name="Picture 161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19" name="Picture 1615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0" name="Picture 161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1" name="Picture 161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2" name="Picture 161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3" name="Picture 161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4" name="Picture 161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5" name="Picture 161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6" name="Picture 161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7" name="Picture 161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8" name="Picture 161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9" name="Picture 161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0" name="Picture 161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31" name="Picture 1616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2" name="Picture 161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3" name="Picture 161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4" name="Picture 161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5" name="Picture 161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6" name="Picture 161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7" name="Picture 161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8" name="Picture 161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9" name="Picture 161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0" name="Picture 161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1" name="Picture 161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2" name="Picture 161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43" name="Picture 1617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4" name="Picture 161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5" name="Picture 161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6" name="Picture 161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7" name="Picture 161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8" name="Picture 161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9" name="Picture 161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0" name="Picture 161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1" name="Picture 161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2" name="Picture 161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3" name="Picture 161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4" name="Picture 161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55" name="Picture 1618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6" name="Picture 161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7" name="Picture 161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8" name="Picture 161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9" name="Picture 161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0" name="Picture 161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1" name="Picture 161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2" name="Picture 161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3" name="Picture 161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4" name="Picture 161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5" name="Picture 161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6" name="Picture 161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67" name="Picture 1619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8" name="Picture 162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9" name="Picture 162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0" name="Picture 162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1" name="Picture 162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2" name="Picture 162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3" name="Picture 162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4" name="Picture 162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5" name="Picture 162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6" name="Picture 162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7" name="Picture 162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8" name="Picture 162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9" name="Picture 162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0" name="Picture 162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1" name="Picture 162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2" name="Picture 162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3" name="Picture 162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4" name="Picture 162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5" name="Picture 162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6" name="Picture 162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7" name="Picture 162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8" name="Picture 162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9" name="Picture 162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0" name="Picture 162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1" name="Picture 162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2" name="Picture 162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3" name="Picture 162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4" name="Picture 162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5" name="Picture 162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6" name="Picture 162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7" name="Picture 162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8" name="Picture 162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9" name="Picture 162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0" name="Picture 162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1" name="Picture 162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2" name="Picture 162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3" name="Picture 162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4" name="Picture 162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5" name="Picture 162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6" name="Picture 162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7" name="Picture 162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8" name="Picture 162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9" name="Picture 162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0" name="Picture 162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1" name="Picture 162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2" name="Picture 162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3" name="Picture 162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4" name="Picture 162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5" name="Picture 162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6" name="Picture 162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7" name="Picture 162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8" name="Picture 162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9" name="Picture 162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0" name="Picture 162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1" name="Picture 162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2" name="Picture 162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3" name="Picture 162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4" name="Picture 162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5" name="Picture 162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6" name="Picture 162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7" name="Picture 162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8" name="Picture 162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9" name="Picture 162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30" name="Picture 1626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1" name="Picture 162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2" name="Picture 162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3" name="Picture 162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4" name="Picture 162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5" name="Picture 162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6" name="Picture 162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7" name="Picture 162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8" name="Picture 162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9" name="Picture 162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0" name="Picture 162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1" name="Picture 162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42" name="Picture 1627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3" name="Picture 162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4" name="Picture 162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5" name="Picture 162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6" name="Picture 162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7" name="Picture 162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8" name="Picture 162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9" name="Picture 162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0" name="Picture 162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1" name="Picture 162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2" name="Picture 162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3" name="Picture 162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54" name="Picture 1628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5" name="Picture 162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6" name="Picture 162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7" name="Picture 162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8" name="Picture 162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9" name="Picture 162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0" name="Picture 162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1" name="Picture 162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2" name="Picture 162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3" name="Picture 162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4" name="Picture 162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5" name="Picture 162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66" name="Picture 1629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7" name="Picture 162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8" name="Picture 163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9" name="Picture 163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0" name="Picture 163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1" name="Picture 163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2" name="Picture 163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3" name="Picture 163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4" name="Picture 163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5" name="Picture 163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6" name="Picture 163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7" name="Picture 163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78" name="Picture 1631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9" name="Picture 163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0" name="Picture 163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1" name="Picture 163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2" name="Picture 163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3" name="Picture 163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4" name="Picture 163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5" name="Picture 163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6" name="Picture 163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7" name="Picture 163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8" name="Picture 163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9" name="Picture 163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0" name="Picture 1632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1" name="Picture 163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2" name="Picture 163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3" name="Picture 163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4" name="Picture 163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5" name="Picture 163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6" name="Picture 163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7" name="Picture 163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8" name="Picture 163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9" name="Picture 163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0" name="Picture 163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1" name="Picture 163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02" name="Picture 1633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3" name="Picture 163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4" name="Picture 163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5" name="Picture 163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6" name="Picture 163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7" name="Picture 163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8" name="Picture 163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9" name="Picture 163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0" name="Picture 163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1" name="Picture 163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2" name="Picture 163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3" name="Picture 163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14" name="Picture 1634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5" name="Picture 163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6" name="Picture 163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7" name="Picture 163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8" name="Picture 163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9" name="Picture 163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0" name="Picture 163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1" name="Picture 163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2" name="Picture 163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3" name="Picture 163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4" name="Picture 163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5" name="Picture 163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26" name="Picture 1635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7" name="Picture 163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8" name="Picture 163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9" name="Picture 163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0" name="Picture 163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1" name="Picture 163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2" name="Picture 163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3" name="Picture 163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4" name="Picture 163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5" name="Picture 163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6" name="Picture 163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7" name="Picture 163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38" name="Picture 1637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9" name="Picture 163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0" name="Picture 163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1" name="Picture 163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2" name="Picture 163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3" name="Picture 163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4" name="Picture 163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5" name="Picture 163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6" name="Picture 163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7" name="Picture 163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8" name="Picture 163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9" name="Picture 163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0" name="Picture 163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1" name="Picture 163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2" name="Picture 163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3" name="Picture 163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4" name="Picture 163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5" name="Picture 163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6" name="Picture 163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7" name="Picture 163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8" name="Picture 163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9" name="Picture 163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0" name="Picture 163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1" name="Picture 163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2" name="Picture 163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3" name="Picture 163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4" name="Picture 163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5" name="Picture 163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6" name="Picture 163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7" name="Picture 163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8" name="Picture 164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9" name="Picture 164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0" name="Picture 164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1" name="Picture 164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2" name="Picture 164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3" name="Picture 164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4" name="Picture 164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5" name="Picture 164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6" name="Picture 164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7" name="Picture 164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8" name="Picture 164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9" name="Picture 164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0" name="Picture 164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1" name="Picture 164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2" name="Picture 164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3" name="Picture 164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4" name="Picture 164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5" name="Picture 164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6" name="Picture 164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7" name="Picture 164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8" name="Picture 164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9" name="Picture 164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0" name="Picture 164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1" name="Picture 164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2" name="Picture 164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3" name="Picture 164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4" name="Picture 164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5" name="Picture 164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6" name="Picture 164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7" name="Picture 164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8" name="Picture 164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9" name="Picture 164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0" name="Picture 164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01" name="Picture 1643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2" name="Picture 164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3" name="Picture 164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4" name="Picture 164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5" name="Picture 164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6" name="Picture 164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7" name="Picture 164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8" name="Picture 164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9" name="Picture 164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0" name="Picture 164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1" name="Picture 164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2" name="Picture 164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3" name="Picture 1644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4" name="Picture 164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5" name="Picture 164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6" name="Picture 164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7" name="Picture 164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8" name="Picture 164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9" name="Picture 164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0" name="Picture 164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1" name="Picture 164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2" name="Picture 164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3" name="Picture 164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4" name="Picture 164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25" name="Picture 1645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6" name="Picture 164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7" name="Picture 164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8" name="Picture 164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9" name="Picture 164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0" name="Picture 164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1" name="Picture 164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2" name="Picture 164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3" name="Picture 164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4" name="Picture 164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5" name="Picture 164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6" name="Picture 164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37" name="Picture 1646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8" name="Picture 164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9" name="Picture 164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0" name="Picture 164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1" name="Picture 164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2" name="Picture 164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3" name="Picture 164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4" name="Picture 164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5" name="Picture 164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6" name="Picture 164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7" name="Picture 164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8" name="Picture 164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49" name="Picture 1648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0" name="Picture 164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1" name="Picture 164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2" name="Picture 164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3" name="Picture 164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4" name="Picture 164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5" name="Picture 164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6" name="Picture 164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7" name="Picture 164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8" name="Picture 164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9" name="Picture 164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0" name="Picture 164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61" name="Picture 1649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2" name="Picture 164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3" name="Picture 164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4" name="Picture 164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5" name="Picture 164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6" name="Picture 164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7" name="Picture 164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8" name="Picture 165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9" name="Picture 165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0" name="Picture 165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1" name="Picture 165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2" name="Picture 165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73" name="Picture 1650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4" name="Picture 165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5" name="Picture 165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6" name="Picture 165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7" name="Picture 165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8" name="Picture 165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9" name="Picture 165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0" name="Picture 165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1" name="Picture 165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2" name="Picture 165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3" name="Picture 165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4" name="Picture 165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85" name="Picture 1651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6" name="Picture 165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7" name="Picture 165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8" name="Picture 165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9" name="Picture 165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0" name="Picture 165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1" name="Picture 165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2" name="Picture 165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3" name="Picture 165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4" name="Picture 165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5" name="Picture 165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6" name="Picture 165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97" name="Picture 1652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8" name="Picture 165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9" name="Picture 165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0" name="Picture 165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1" name="Picture 165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2" name="Picture 165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3" name="Picture 165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4" name="Picture 165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5" name="Picture 165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6" name="Picture 165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7" name="Picture 165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8" name="Picture 165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09" name="Picture 1654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0" name="Picture 165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1" name="Picture 165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2" name="Picture 165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3" name="Picture 165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4" name="Picture 165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5" name="Picture 165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6" name="Picture 165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7" name="Picture 165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8" name="Picture 165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9" name="Picture 165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0" name="Picture 165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1" name="Picture 165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2" name="Picture 165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3" name="Picture 165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4" name="Picture 165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5" name="Picture 165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6" name="Picture 165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7" name="Picture 165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8" name="Picture 165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9" name="Picture 165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0" name="Picture 165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1" name="Picture 165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2" name="Picture 165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3" name="Picture 165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4" name="Picture 165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5" name="Picture 165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6" name="Picture 165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7" name="Picture 165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8" name="Picture 165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9" name="Picture 165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0" name="Picture 165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1" name="Picture 165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2" name="Picture 165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3" name="Picture 165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4" name="Picture 165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5" name="Picture 165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6" name="Picture 165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7" name="Picture 165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8" name="Picture 165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9" name="Picture 165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0" name="Picture 165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1" name="Picture 165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2" name="Picture 165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3" name="Picture 165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4" name="Picture 165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5" name="Picture 165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6" name="Picture 165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7" name="Picture 165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8" name="Picture 165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9" name="Picture 165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0" name="Picture 165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1" name="Picture 165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2" name="Picture 165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3" name="Picture 165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4" name="Picture 165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5" name="Picture 165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6" name="Picture 165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7" name="Picture 165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8" name="Picture 166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9" name="Picture 166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0" name="Picture 166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1" name="Picture 166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72" name="Picture 1660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3" name="Picture 166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4" name="Picture 166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5" name="Picture 166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6" name="Picture 166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7" name="Picture 166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8" name="Picture 166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9" name="Picture 166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0" name="Picture 166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1" name="Picture 166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2" name="Picture 166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3" name="Picture 166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84" name="Picture 1661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5" name="Picture 166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6" name="Picture 166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7" name="Picture 166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8" name="Picture 166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9" name="Picture 166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0" name="Picture 166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1" name="Picture 166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2" name="Picture 166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3" name="Picture 166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4" name="Picture 166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5" name="Picture 166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96" name="Picture 1662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7" name="Picture 166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8" name="Picture 166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9" name="Picture 166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0" name="Picture 166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1" name="Picture 166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2" name="Picture 166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3" name="Picture 166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4" name="Picture 166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5" name="Picture 166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6" name="Picture 166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7" name="Picture 166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08" name="Picture 1664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9" name="Picture 166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0" name="Picture 166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1" name="Picture 166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2" name="Picture 166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3" name="Picture 166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4" name="Picture 166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5" name="Picture 166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6" name="Picture 166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7" name="Picture 166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8" name="Picture 166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9" name="Picture 166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20" name="Picture 1665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1" name="Picture 166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2" name="Picture 166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3" name="Picture 166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4" name="Picture 166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5" name="Picture 166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6" name="Picture 166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7" name="Picture 166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8" name="Picture 166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9" name="Picture 166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0" name="Picture 166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1" name="Picture 166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32" name="Picture 1666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3" name="Picture 166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4" name="Picture 166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5" name="Picture 166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6" name="Picture 166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7" name="Picture 166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8" name="Picture 166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9" name="Picture 166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0" name="Picture 166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1" name="Picture 166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2" name="Picture 166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3" name="Picture 166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44" name="Picture 1667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5" name="Picture 166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6" name="Picture 166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7" name="Picture 166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8" name="Picture 166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9" name="Picture 166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0" name="Picture 166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1" name="Picture 166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2" name="Picture 166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3" name="Picture 166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4" name="Picture 166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5" name="Picture 166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6" name="Picture 1668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7" name="Picture 166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8" name="Picture 166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9" name="Picture 166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0" name="Picture 166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1" name="Picture 166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2" name="Picture 166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3" name="Picture 166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4" name="Picture 166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5" name="Picture 166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6" name="Picture 166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7" name="Picture 166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68" name="Picture 1670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9" name="Picture 167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0" name="Picture 167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1" name="Picture 167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2" name="Picture 167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3" name="Picture 167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4" name="Picture 167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5" name="Picture 167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6" name="Picture 167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7" name="Picture 167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8" name="Picture 167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9" name="Picture 167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80" name="Picture 1671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1" name="Picture 167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2" name="Picture 167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3" name="Picture 167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4" name="Picture 167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5" name="Picture 167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6" name="Picture 167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7" name="Picture 167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8" name="Picture 167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9" name="Picture 167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0" name="Picture 167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1" name="Picture 167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2" name="Picture 167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3" name="Picture 167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4" name="Picture 167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5" name="Picture 167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6" name="Picture 167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7" name="Picture 167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8" name="Picture 167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9" name="Picture 167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0" name="Picture 167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1" name="Picture 167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2" name="Picture 167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3" name="Picture 167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4" name="Picture 167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5" name="Picture 167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6" name="Picture 167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7" name="Picture 167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8" name="Picture 167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9" name="Picture 167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0" name="Picture 167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1" name="Picture 167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2" name="Picture 167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3" name="Picture 167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4" name="Picture 167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5" name="Picture 167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6" name="Picture 167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7" name="Picture 167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8" name="Picture 167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9" name="Picture 167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0" name="Picture 167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1" name="Picture 167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2" name="Picture 167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3" name="Picture 167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4" name="Picture 167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5" name="Picture 167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6" name="Picture 167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7" name="Picture 167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8" name="Picture 167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9" name="Picture 167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0" name="Picture 167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1" name="Picture 167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2" name="Picture 167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3" name="Picture 167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4" name="Picture 167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5" name="Picture 167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6" name="Picture 167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7" name="Picture 167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8" name="Picture 167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9" name="Picture 167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0" name="Picture 167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1" name="Picture 167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2" name="Picture 167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43" name="Picture 1677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4" name="Picture 167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5" name="Picture 167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6" name="Picture 167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7" name="Picture 167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8" name="Picture 167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9" name="Picture 167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0" name="Picture 167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1" name="Picture 167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2" name="Picture 167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3" name="Picture 167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4" name="Picture 167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55" name="Picture 1678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6" name="Picture 167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7" name="Picture 167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8" name="Picture 167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9" name="Picture 167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0" name="Picture 167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1" name="Picture 167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2" name="Picture 167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3" name="Picture 167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4" name="Picture 167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5" name="Picture 167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6" name="Picture 167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67" name="Picture 1679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8" name="Picture 168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9" name="Picture 168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0" name="Picture 168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1" name="Picture 168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2" name="Picture 168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3" name="Picture 168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4" name="Picture 168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5" name="Picture 168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6" name="Picture 168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7" name="Picture 168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8" name="Picture 168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9" name="Picture 1681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0" name="Picture 168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1" name="Picture 168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2" name="Picture 168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3" name="Picture 168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4" name="Picture 168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5" name="Picture 168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6" name="Picture 168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7" name="Picture 168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8" name="Picture 168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9" name="Picture 168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0" name="Picture 168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91" name="Picture 1682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2" name="Picture 168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3" name="Picture 168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4" name="Picture 168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5" name="Picture 168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6" name="Picture 168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7" name="Picture 168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8" name="Picture 168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9" name="Picture 168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0" name="Picture 168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1" name="Picture 168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2" name="Picture 168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03" name="Picture 1683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4" name="Picture 168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5" name="Picture 168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6" name="Picture 168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7" name="Picture 168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8" name="Picture 168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9" name="Picture 168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0" name="Picture 168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1" name="Picture 168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2" name="Picture 168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3" name="Picture 168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4" name="Picture 168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15" name="Picture 1684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6" name="Picture 168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7" name="Picture 168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8" name="Picture 168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9" name="Picture 168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0" name="Picture 168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1" name="Picture 168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2" name="Picture 168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3" name="Picture 168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4" name="Picture 168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5" name="Picture 168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6" name="Picture 168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27" name="Picture 1685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8" name="Picture 168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9" name="Picture 168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0" name="Picture 168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1" name="Picture 168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2" name="Picture 168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3" name="Picture 168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4" name="Picture 168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5" name="Picture 168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6" name="Picture 168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7" name="Picture 168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8" name="Picture 168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39" name="Picture 1687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0" name="Picture 168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1" name="Picture 168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2" name="Picture 168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3" name="Picture 168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4" name="Picture 168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5" name="Picture 168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6" name="Picture 168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7" name="Picture 168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8" name="Picture 168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9" name="Picture 168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0" name="Picture 168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51" name="Picture 1688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2" name="Picture 168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3" name="Picture 168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4" name="Picture 168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5" name="Picture 168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6" name="Picture 168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7" name="Picture 168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8" name="Picture 168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9" name="Picture 168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0" name="Picture 168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1" name="Picture 168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2" name="Picture 168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3" name="Picture 168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4" name="Picture 168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5" name="Picture 168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6" name="Picture 168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7" name="Picture 168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8" name="Picture 169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9" name="Picture 169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0" name="Picture 169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1" name="Picture 169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2" name="Picture 169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3" name="Picture 169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4" name="Picture 169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5" name="Picture 169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6" name="Picture 169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7" name="Picture 169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8" name="Picture 169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9" name="Picture 169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0" name="Picture 169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1" name="Picture 169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2" name="Picture 169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3" name="Picture 169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4" name="Picture 169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5" name="Picture 169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6" name="Picture 169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7" name="Picture 169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8" name="Picture 169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9" name="Picture 169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0" name="Picture 169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1" name="Picture 169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2" name="Picture 169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3" name="Picture 169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4" name="Picture 169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5" name="Picture 169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6" name="Picture 169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7" name="Picture 169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8" name="Picture 169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9" name="Picture 169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0" name="Picture 169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1" name="Picture 169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2" name="Picture 169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3" name="Picture 169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4" name="Picture 169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5" name="Picture 169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6" name="Picture 169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7" name="Picture 169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8" name="Picture 169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9" name="Picture 169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0" name="Picture 169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1" name="Picture 169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2" name="Picture 169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3" name="Picture 169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14" name="Picture 1694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5" name="Picture 169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6" name="Picture 169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7" name="Picture 169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8" name="Picture 169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9" name="Picture 169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0" name="Picture 169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1" name="Picture 169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2" name="Picture 169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3" name="Picture 169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4" name="Picture 169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5" name="Picture 169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26" name="Picture 1695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7" name="Picture 169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8" name="Picture 169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9" name="Picture 169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0" name="Picture 169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1" name="Picture 169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2" name="Picture 169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3" name="Picture 169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4" name="Picture 169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5" name="Picture 169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6" name="Picture 169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7" name="Picture 169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38" name="Picture 1697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9" name="Picture 169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0" name="Picture 169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1" name="Picture 169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2" name="Picture 169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3" name="Picture 169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4" name="Picture 169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5" name="Picture 169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6" name="Picture 169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7" name="Picture 169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8" name="Picture 169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9" name="Picture 169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50" name="Picture 1698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1" name="Picture 169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2" name="Picture 169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3" name="Picture 169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4" name="Picture 169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5" name="Picture 169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6" name="Picture 169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7" name="Picture 169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8" name="Picture 169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9" name="Picture 169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0" name="Picture 169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1" name="Picture 169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62" name="Picture 1699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3" name="Picture 169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4" name="Picture 169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5" name="Picture 169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6" name="Picture 169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7" name="Picture 169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8" name="Picture 170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9" name="Picture 170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0" name="Picture 170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1" name="Picture 170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2" name="Picture 170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3" name="Picture 170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74" name="Picture 1700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5" name="Picture 170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6" name="Picture 170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7" name="Picture 170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8" name="Picture 170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9" name="Picture 170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0" name="Picture 170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1" name="Picture 170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2" name="Picture 170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3" name="Picture 170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4" name="Picture 170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5" name="Picture 170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86" name="Picture 1701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7" name="Picture 170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8" name="Picture 170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9" name="Picture 170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0" name="Picture 170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1" name="Picture 170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2" name="Picture 170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3" name="Picture 170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4" name="Picture 170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5" name="Picture 170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6" name="Picture 170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7" name="Picture 170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98" name="Picture 1703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9" name="Picture 170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0" name="Picture 170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1" name="Picture 170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2" name="Picture 170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3" name="Picture 170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4" name="Picture 170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5" name="Picture 170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6" name="Picture 170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7" name="Picture 170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8" name="Picture 170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9" name="Picture 170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0" name="Picture 1704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1" name="Picture 170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2" name="Picture 170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3" name="Picture 170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4" name="Picture 170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5" name="Picture 170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6" name="Picture 170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7" name="Picture 170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8" name="Picture 170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9" name="Picture 170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0" name="Picture 170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1" name="Picture 170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22" name="Picture 1705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3" name="Picture 170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4" name="Picture 170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5" name="Picture 170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6" name="Picture 170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7" name="Picture 170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8" name="Picture 170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9" name="Picture 170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0" name="Picture 170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1" name="Picture 170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2" name="Picture 170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3" name="Picture 170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4" name="Picture 170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5" name="Picture 170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6" name="Picture 170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7" name="Picture 170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8" name="Picture 170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9" name="Picture 170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0" name="Picture 170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1" name="Picture 170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2" name="Picture 170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3" name="Picture 170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4" name="Picture 170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5" name="Picture 170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6" name="Picture 170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7" name="Picture 170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8" name="Picture 170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9" name="Picture 170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0" name="Picture 170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1" name="Picture 170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2" name="Picture 170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3" name="Picture 170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4" name="Picture 170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5" name="Picture 170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6" name="Picture 170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7" name="Picture 170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8" name="Picture 170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9" name="Picture 170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0" name="Picture 170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1" name="Picture 170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2" name="Picture 170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3" name="Picture 170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4" name="Picture 170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5" name="Picture 170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6" name="Picture 170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7" name="Picture 170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8" name="Picture 171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9" name="Picture 171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0" name="Picture 171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1" name="Picture 171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2" name="Picture 171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3" name="Picture 171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4" name="Picture 171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5" name="Picture 171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6" name="Picture 171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7" name="Picture 171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8" name="Picture 171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9" name="Picture 171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0" name="Picture 171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1" name="Picture 171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2" name="Picture 171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3" name="Picture 171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4" name="Picture 171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85" name="Picture 1711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6" name="Picture 171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7" name="Picture 171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8" name="Picture 171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9" name="Picture 171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0" name="Picture 171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1" name="Picture 171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2" name="Picture 171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3" name="Picture 171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4" name="Picture 171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5" name="Picture 171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6" name="Picture 171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97" name="Picture 1712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8" name="Picture 171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9" name="Picture 171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0" name="Picture 171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1" name="Picture 171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2" name="Picture 171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3" name="Picture 171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4" name="Picture 171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5" name="Picture 171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6" name="Picture 171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7" name="Picture 171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8" name="Picture 171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09" name="Picture 1714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0" name="Picture 171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1" name="Picture 171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2" name="Picture 171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3" name="Picture 171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4" name="Picture 171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5" name="Picture 171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6" name="Picture 171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7" name="Picture 171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8" name="Picture 171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9" name="Picture 171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0" name="Picture 171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21" name="Picture 1715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2" name="Picture 171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3" name="Picture 171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4" name="Picture 171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5" name="Picture 171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6" name="Picture 171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7" name="Picture 171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8" name="Picture 171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9" name="Picture 171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0" name="Picture 171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1" name="Picture 171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2" name="Picture 171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3" name="Picture 1716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4" name="Picture 171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5" name="Picture 171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6" name="Picture 171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7" name="Picture 171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8" name="Picture 171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9" name="Picture 171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0" name="Picture 171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1" name="Picture 171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2" name="Picture 171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3" name="Picture 171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4" name="Picture 171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45" name="Picture 1717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6" name="Picture 171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7" name="Picture 171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8" name="Picture 171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9" name="Picture 171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0" name="Picture 171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1" name="Picture 171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2" name="Picture 171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3" name="Picture 171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4" name="Picture 171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5" name="Picture 171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6" name="Picture 171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57" name="Picture 1718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8" name="Picture 171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9" name="Picture 171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0" name="Picture 171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1" name="Picture 171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2" name="Picture 171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3" name="Picture 171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4" name="Picture 171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5" name="Picture 171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6" name="Picture 171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7" name="Picture 171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8" name="Picture 172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69" name="Picture 1720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0" name="Picture 172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1" name="Picture 172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2" name="Picture 172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3" name="Picture 172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4" name="Picture 172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5" name="Picture 172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6" name="Picture 172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7" name="Picture 172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8" name="Picture 172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9" name="Picture 172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0" name="Picture 172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81" name="Picture 1721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2" name="Picture 172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3" name="Picture 172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4" name="Picture 172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5" name="Picture 172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6" name="Picture 172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7" name="Picture 172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8" name="Picture 172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9" name="Picture 172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0" name="Picture 172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1" name="Picture 172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2" name="Picture 172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93" name="Picture 1722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4" name="Picture 172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5" name="Picture 172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6" name="Picture 172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7" name="Picture 172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8" name="Picture 172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9" name="Picture 172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0" name="Picture 172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1" name="Picture 172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2" name="Picture 172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3" name="Picture 172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4" name="Picture 172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5" name="Picture 172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6" name="Picture 172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7" name="Picture 172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8" name="Picture 172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9" name="Picture 172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0" name="Picture 172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1" name="Picture 172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2" name="Picture 172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3" name="Picture 172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4" name="Picture 172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5" name="Picture 172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6" name="Picture 172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7" name="Picture 172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8" name="Picture 172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9" name="Picture 172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0" name="Picture 172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1" name="Picture 172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2" name="Picture 172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3" name="Picture 172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4" name="Picture 172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5" name="Picture 172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6" name="Picture 172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7" name="Picture 172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8" name="Picture 172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9" name="Picture 172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0" name="Picture 172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1" name="Picture 172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2" name="Picture 172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3" name="Picture 172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4" name="Picture 172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5" name="Picture 172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6" name="Picture 172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7" name="Picture 172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8" name="Picture 172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9" name="Picture 172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0" name="Picture 172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1" name="Picture 172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2" name="Picture 172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3" name="Picture 172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4" name="Picture 172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5" name="Picture 172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6" name="Picture 172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7" name="Picture 172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8" name="Picture 172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9" name="Picture 172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0" name="Picture 172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1" name="Picture 172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2" name="Picture 172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3" name="Picture 172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4" name="Picture 172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5" name="Picture 172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56" name="Picture 1728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7" name="Picture 172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8" name="Picture 172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9" name="Picture 172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0" name="Picture 172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1" name="Picture 172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2" name="Picture 172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3" name="Picture 172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4" name="Picture 172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5" name="Picture 172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6" name="Picture 172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7" name="Picture 172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68" name="Picture 1730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9" name="Picture 173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0" name="Picture 173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1" name="Picture 173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2" name="Picture 173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3" name="Picture 173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4" name="Picture 173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5" name="Picture 173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6" name="Picture 173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7" name="Picture 173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8" name="Picture 173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9" name="Picture 173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80" name="Picture 1731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1" name="Picture 173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2" name="Picture 173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3" name="Picture 173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4" name="Picture 173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5" name="Picture 173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6" name="Picture 173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7" name="Picture 173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8" name="Picture 173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9" name="Picture 173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0" name="Picture 173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1" name="Picture 173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92" name="Picture 1732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3" name="Picture 173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4" name="Picture 173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5" name="Picture 173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6" name="Picture 173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7" name="Picture 173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8" name="Picture 173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9" name="Picture 173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0" name="Picture 173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1" name="Picture 173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2" name="Picture 173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3" name="Picture 173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04" name="Picture 1733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5" name="Picture 173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6" name="Picture 173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7" name="Picture 173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8" name="Picture 173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9" name="Picture 173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0" name="Picture 173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1" name="Picture 173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2" name="Picture 173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3" name="Picture 173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4" name="Picture 173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5" name="Picture 173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16" name="Picture 1734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7" name="Picture 173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8" name="Picture 173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9" name="Picture 173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0" name="Picture 173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1" name="Picture 173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2" name="Picture 173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3" name="Picture 173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4" name="Picture 173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5" name="Picture 173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6" name="Picture 173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7" name="Picture 173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28" name="Picture 1736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9" name="Picture 173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0" name="Picture 173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1" name="Picture 173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2" name="Picture 173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3" name="Picture 173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4" name="Picture 173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5" name="Picture 173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6" name="Picture 173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7" name="Picture 173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8" name="Picture 173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9" name="Picture 173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40" name="Picture 1737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1" name="Picture 173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2" name="Picture 173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3" name="Picture 173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4" name="Picture 173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5" name="Picture 173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6" name="Picture 173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7" name="Picture 173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8" name="Picture 173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9" name="Picture 173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0" name="Picture 173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1" name="Picture 173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52" name="Picture 1738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3" name="Picture 173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4" name="Picture 173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5" name="Picture 173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6" name="Picture 173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7" name="Picture 173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8" name="Picture 173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9" name="Picture 173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0" name="Picture 173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1" name="Picture 173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2" name="Picture 173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3" name="Picture 173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64" name="Picture 1739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5" name="Picture 173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6" name="Picture 173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7" name="Picture 173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8" name="Picture 174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9" name="Picture 174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0" name="Picture 174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1" name="Picture 174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2" name="Picture 174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3" name="Picture 174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4" name="Picture 174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5" name="Picture 174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6" name="Picture 174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7" name="Picture 174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8" name="Picture 174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9" name="Picture 174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0" name="Picture 174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1" name="Picture 174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2" name="Picture 174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3" name="Picture 174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4" name="Picture 174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5" name="Picture 174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6" name="Picture 174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7" name="Picture 174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8" name="Picture 174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9" name="Picture 174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0" name="Picture 174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1" name="Picture 174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2" name="Picture 174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3" name="Picture 174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4" name="Picture 174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5" name="Picture 174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6" name="Picture 174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7" name="Picture 174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8" name="Picture 174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9" name="Picture 174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0" name="Picture 174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1" name="Picture 174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2" name="Picture 174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3" name="Picture 174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4" name="Picture 174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5" name="Picture 174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6" name="Picture 174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7" name="Picture 174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8" name="Picture 174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9" name="Picture 174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0" name="Picture 174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1" name="Picture 174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2" name="Picture 174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3" name="Picture 174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4" name="Picture 174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5" name="Picture 174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6" name="Picture 174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7" name="Picture 174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8" name="Picture 174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9" name="Picture 174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0" name="Picture 174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1" name="Picture 174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2" name="Picture 174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3" name="Picture 174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4" name="Picture 174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5" name="Picture 174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6" name="Picture 174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27" name="Picture 1745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8" name="Picture 174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9" name="Picture 174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0" name="Picture 174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1" name="Picture 174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2" name="Picture 174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3" name="Picture 174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4" name="Picture 174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5" name="Picture 174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6" name="Picture 174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7" name="Picture 174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8" name="Picture 174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39" name="Picture 1747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0" name="Picture 174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1" name="Picture 174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2" name="Picture 174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3" name="Picture 174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4" name="Picture 174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5" name="Picture 174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6" name="Picture 174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7" name="Picture 174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8" name="Picture 174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9" name="Picture 174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0" name="Picture 174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51" name="Picture 1748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2" name="Picture 174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3" name="Picture 174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4" name="Picture 174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5" name="Picture 174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6" name="Picture 174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7" name="Picture 174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8" name="Picture 174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9" name="Picture 174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0" name="Picture 174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1" name="Picture 174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2" name="Picture 174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63" name="Picture 1749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4" name="Picture 174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5" name="Picture 174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6" name="Picture 174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7" name="Picture 174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8" name="Picture 175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9" name="Picture 175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0" name="Picture 175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1" name="Picture 175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2" name="Picture 175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3" name="Picture 175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4" name="Picture 175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75" name="Picture 1750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6" name="Picture 175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7" name="Picture 175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8" name="Picture 175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9" name="Picture 175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0" name="Picture 175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1" name="Picture 175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2" name="Picture 175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3" name="Picture 175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4" name="Picture 175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5" name="Picture 175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6" name="Picture 175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87" name="Picture 1751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8" name="Picture 175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9" name="Picture 175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0" name="Picture 175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1" name="Picture 175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2" name="Picture 175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3" name="Picture 175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4" name="Picture 175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5" name="Picture 175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6" name="Picture 175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7" name="Picture 175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8" name="Picture 175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99" name="Picture 1753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0" name="Picture 175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1" name="Picture 175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2" name="Picture 175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3" name="Picture 175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4" name="Picture 175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5" name="Picture 175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6" name="Picture 175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7" name="Picture 175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8" name="Picture 175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9" name="Picture 175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0" name="Picture 175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11" name="Picture 1754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2" name="Picture 175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3" name="Picture 175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4" name="Picture 175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5" name="Picture 175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6" name="Picture 175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7" name="Picture 175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8" name="Picture 175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9" name="Picture 175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0" name="Picture 175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1" name="Picture 175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2" name="Picture 175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23" name="Picture 1755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4" name="Picture 175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5" name="Picture 175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6" name="Picture 175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7" name="Picture 175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8" name="Picture 175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9" name="Picture 175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0" name="Picture 175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1" name="Picture 175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2" name="Picture 175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3" name="Picture 175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4" name="Picture 175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35" name="Picture 1756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6" name="Picture 175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7" name="Picture 175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8" name="Picture 175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9" name="Picture 175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0" name="Picture 175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1" name="Picture 175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2" name="Picture 175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3" name="Picture 175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4" name="Picture 175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5" name="Picture 175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6" name="Picture 175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7" name="Picture 175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8" name="Picture 175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9" name="Picture 175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0" name="Picture 175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1" name="Picture 175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2" name="Picture 175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3" name="Picture 175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4" name="Picture 175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5" name="Picture 175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6" name="Picture 175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7" name="Picture 175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8" name="Picture 175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9" name="Picture 175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0" name="Picture 175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1" name="Picture 175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2" name="Picture 175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3" name="Picture 175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4" name="Picture 175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5" name="Picture 175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6" name="Picture 175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7" name="Picture 175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8" name="Picture 176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9" name="Picture 176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0" name="Picture 176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1" name="Picture 176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2" name="Picture 176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3" name="Picture 176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4" name="Picture 176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5" name="Picture 176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6" name="Picture 176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7" name="Picture 176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8" name="Picture 176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9" name="Picture 176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0" name="Picture 176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1" name="Picture 176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2" name="Picture 176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3" name="Picture 176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4" name="Picture 176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5" name="Picture 176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6" name="Picture 176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7" name="Picture 176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8" name="Picture 176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9" name="Picture 176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0" name="Picture 176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1" name="Picture 176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2" name="Picture 176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3" name="Picture 176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4" name="Picture 176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5" name="Picture 176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6" name="Picture 176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7" name="Picture 176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98" name="Picture 1763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9" name="Picture 176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0" name="Picture 176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1" name="Picture 176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2" name="Picture 176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3" name="Picture 176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4" name="Picture 176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5" name="Picture 176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6" name="Picture 176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7" name="Picture 176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8" name="Picture 176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9" name="Picture 176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10" name="Picture 1764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1" name="Picture 176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2" name="Picture 176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3" name="Picture 176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4" name="Picture 176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5" name="Picture 176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6" name="Picture 176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7" name="Picture 176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8" name="Picture 176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9" name="Picture 176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0" name="Picture 176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1" name="Picture 176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22" name="Picture 1765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3" name="Picture 176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4" name="Picture 176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5" name="Picture 176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6" name="Picture 176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7" name="Picture 176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8" name="Picture 176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9" name="Picture 176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0" name="Picture 176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1" name="Picture 176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2" name="Picture 176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3" name="Picture 176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34" name="Picture 1766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5" name="Picture 176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6" name="Picture 176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7" name="Picture 176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8" name="Picture 176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9" name="Picture 176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0" name="Picture 176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1" name="Picture 176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2" name="Picture 176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3" name="Picture 176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4" name="Picture 176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5" name="Picture 176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46" name="Picture 1767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7" name="Picture 176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8" name="Picture 176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9" name="Picture 176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0" name="Picture 176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1" name="Picture 176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2" name="Picture 176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3" name="Picture 176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4" name="Picture 176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5" name="Picture 176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6" name="Picture 176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7" name="Picture 176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58" name="Picture 1769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9" name="Picture 176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0" name="Picture 176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1" name="Picture 176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2" name="Picture 176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3" name="Picture 176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4" name="Picture 176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5" name="Picture 176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6" name="Picture 176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7" name="Picture 176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8" name="Picture 177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9" name="Picture 177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70" name="Picture 1770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1" name="Picture 177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2" name="Picture 177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3" name="Picture 177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4" name="Picture 177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5" name="Picture 177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6" name="Picture 177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7" name="Picture 177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8" name="Picture 177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9" name="Picture 177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0" name="Picture 177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1" name="Picture 177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82" name="Picture 1771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3" name="Picture 177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4" name="Picture 177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5" name="Picture 177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6" name="Picture 177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7" name="Picture 177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8" name="Picture 177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9" name="Picture 177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0" name="Picture 177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1" name="Picture 177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2" name="Picture 177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3" name="Picture 177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94" name="Picture 1772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5" name="Picture 177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6" name="Picture 177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7" name="Picture 177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8" name="Picture 177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9" name="Picture 177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0" name="Picture 177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1" name="Picture 177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2" name="Picture 177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3" name="Picture 177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4" name="Picture 177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5" name="Picture 177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06" name="Picture 1773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7" name="Picture 177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8" name="Picture 177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9" name="Picture 177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0" name="Picture 177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1" name="Picture 177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2" name="Picture 177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3" name="Picture 177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4" name="Picture 177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5" name="Picture 177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6" name="Picture 177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7" name="Picture 177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8" name="Picture 177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9" name="Picture 177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0" name="Picture 177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1" name="Picture 177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2" name="Picture 177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3" name="Picture 177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4" name="Picture 177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5" name="Picture 177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6" name="Picture 177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7" name="Picture 177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8" name="Picture 177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9" name="Picture 177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0" name="Picture 177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1" name="Picture 177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2" name="Picture 177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3" name="Picture 177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4" name="Picture 177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5" name="Picture 177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6" name="Picture 177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7" name="Picture 177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8" name="Picture 177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9" name="Picture 177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0" name="Picture 177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1" name="Picture 177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2" name="Picture 177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3" name="Picture 177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4" name="Picture 177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5" name="Picture 177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6" name="Picture 177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7" name="Picture 177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8" name="Picture 177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9" name="Picture 177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0" name="Picture 177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1" name="Picture 177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2" name="Picture 177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3" name="Picture 177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4" name="Picture 177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5" name="Picture 177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6" name="Picture 177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7" name="Picture 177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8" name="Picture 177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9" name="Picture 177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0" name="Picture 177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1" name="Picture 177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2" name="Picture 177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3" name="Picture 177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4" name="Picture 177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5" name="Picture 177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6" name="Picture 177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7" name="Picture 177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8" name="Picture 178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9" name="Picture 1780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0" name="Picture 178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1" name="Picture 178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2" name="Picture 178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3" name="Picture 178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4" name="Picture 178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5" name="Picture 178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6" name="Picture 178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7" name="Picture 178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8" name="Picture 178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9" name="Picture 178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0" name="Picture 178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81" name="Picture 1781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2" name="Picture 178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3" name="Picture 178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4" name="Picture 178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5" name="Picture 178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6" name="Picture 178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7" name="Picture 178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8" name="Picture 178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9" name="Picture 178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0" name="Picture 178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1" name="Picture 178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2" name="Picture 178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93" name="Picture 1782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4" name="Picture 178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5" name="Picture 178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6" name="Picture 178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7" name="Picture 178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8" name="Picture 178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9" name="Picture 178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0" name="Picture 178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1" name="Picture 178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2" name="Picture 178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3" name="Picture 178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4" name="Picture 178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05" name="Picture 1783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6" name="Picture 178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7" name="Picture 178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8" name="Picture 178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9" name="Picture 178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0" name="Picture 178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1" name="Picture 178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2" name="Picture 178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3" name="Picture 178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4" name="Picture 178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5" name="Picture 178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6" name="Picture 178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17" name="Picture 1784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8" name="Picture 178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9" name="Picture 178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0" name="Picture 178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1" name="Picture 178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2" name="Picture 178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3" name="Picture 178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4" name="Picture 178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5" name="Picture 178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6" name="Picture 178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7" name="Picture 178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8" name="Picture 178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29" name="Picture 1786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0" name="Picture 178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1" name="Picture 178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2" name="Picture 178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3" name="Picture 178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4" name="Picture 178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5" name="Picture 178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6" name="Picture 178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7" name="Picture 178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8" name="Picture 178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9" name="Picture 178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0" name="Picture 178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41" name="Picture 1787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2" name="Picture 178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3" name="Picture 178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4" name="Picture 178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5" name="Picture 178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6" name="Picture 178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7" name="Picture 178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8" name="Picture 178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9" name="Picture 178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0" name="Picture 178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1" name="Picture 178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2" name="Picture 178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53" name="Picture 1788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4" name="Picture 178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5" name="Picture 178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6" name="Picture 178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7" name="Picture 178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8" name="Picture 178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9" name="Picture 178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0" name="Picture 178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1" name="Picture 178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2" name="Picture 178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3" name="Picture 178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4" name="Picture 178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65" name="Picture 1789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6" name="Picture 178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7" name="Picture 178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8" name="Picture 179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9" name="Picture 179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0" name="Picture 179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1" name="Picture 179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2" name="Picture 179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3" name="Picture 179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4" name="Picture 179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5" name="Picture 179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6" name="Picture 179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77" name="Picture 1790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8" name="Picture 179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9" name="Picture 179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0" name="Picture 179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1" name="Picture 179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2" name="Picture 179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3" name="Picture 179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4" name="Picture 179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5" name="Picture 179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6" name="Picture 179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7" name="Picture 179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8" name="Picture 179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9" name="Picture 179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0" name="Picture 179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1" name="Picture 179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2" name="Picture 179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3" name="Picture 179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4" name="Picture 179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5" name="Picture 179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6" name="Picture 179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7" name="Picture 179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8" name="Picture 179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9" name="Picture 179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0" name="Picture 179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1" name="Picture 179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2" name="Picture 179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3" name="Picture 179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4" name="Picture 179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5" name="Picture 179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6" name="Picture 179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7" name="Picture 179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8" name="Picture 179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9" name="Picture 179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0" name="Picture 179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1" name="Picture 179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2" name="Picture 179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3" name="Picture 179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4" name="Picture 179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5" name="Picture 179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6" name="Picture 179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7" name="Picture 179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8" name="Picture 179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9" name="Picture 179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0" name="Picture 179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1" name="Picture 179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2" name="Picture 179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3" name="Picture 179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4" name="Picture 179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5" name="Picture 179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6" name="Picture 179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7" name="Picture 179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8" name="Picture 179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9" name="Picture 179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0" name="Picture 179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1" name="Picture 179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2" name="Picture 179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3" name="Picture 179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4" name="Picture 179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5" name="Picture 179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6" name="Picture 179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7" name="Picture 179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8" name="Picture 179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9" name="Picture 179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40" name="Picture 1797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1" name="Picture 179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2" name="Picture 179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3" name="Picture 179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4" name="Picture 179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5" name="Picture 179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6" name="Picture 179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7" name="Picture 179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8" name="Picture 179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9" name="Picture 179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0" name="Picture 179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1" name="Picture 179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52" name="Picture 1798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3" name="Picture 179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4" name="Picture 179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5" name="Picture 179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6" name="Picture 179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7" name="Picture 179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8" name="Picture 179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9" name="Picture 179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0" name="Picture 179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1" name="Picture 179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2" name="Picture 179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3" name="Picture 179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64" name="Picture 1799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5" name="Picture 179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6" name="Picture 179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7" name="Picture 179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8" name="Picture 180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9" name="Picture 180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0" name="Picture 180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1" name="Picture 180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2" name="Picture 180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3" name="Picture 180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4" name="Picture 180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5" name="Picture 180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76" name="Picture 1800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7" name="Picture 180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8" name="Picture 180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9" name="Picture 180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0" name="Picture 180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1" name="Picture 180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2" name="Picture 180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3" name="Picture 180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4" name="Picture 180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5" name="Picture 180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6" name="Picture 180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7" name="Picture 180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88" name="Picture 1802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9" name="Picture 180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0" name="Picture 180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1" name="Picture 180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2" name="Picture 180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3" name="Picture 180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4" name="Picture 180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5" name="Picture 180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6" name="Picture 180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7" name="Picture 180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8" name="Picture 180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9" name="Picture 180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0" name="Picture 1803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1" name="Picture 180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2" name="Picture 180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3" name="Picture 180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4" name="Picture 180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5" name="Picture 180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6" name="Picture 180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7" name="Picture 180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8" name="Picture 180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9" name="Picture 180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0" name="Picture 180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1" name="Picture 180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12" name="Picture 1804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3" name="Picture 180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4" name="Picture 180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5" name="Picture 180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6" name="Picture 180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7" name="Picture 180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8" name="Picture 180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9" name="Picture 180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0" name="Picture 180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1" name="Picture 180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2" name="Picture 180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3" name="Picture 180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24" name="Picture 1805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5" name="Picture 180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6" name="Picture 180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7" name="Picture 180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8" name="Picture 180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9" name="Picture 180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0" name="Picture 180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1" name="Picture 180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2" name="Picture 180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3" name="Picture 180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4" name="Picture 180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5" name="Picture 180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36" name="Picture 1806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7" name="Picture 180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8" name="Picture 180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9" name="Picture 180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0" name="Picture 180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1" name="Picture 180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2" name="Picture 180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3" name="Picture 180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4" name="Picture 180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5" name="Picture 180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6" name="Picture 180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7" name="Picture 180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48" name="Picture 1808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9" name="Picture 180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0" name="Picture 180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1" name="Picture 180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2" name="Picture 180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3" name="Picture 180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4" name="Picture 180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5" name="Picture 180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6" name="Picture 180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7" name="Picture 180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8" name="Picture 180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9" name="Picture 180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0" name="Picture 180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1" name="Picture 180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2" name="Picture 180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3" name="Picture 180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4" name="Picture 180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5" name="Picture 180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6" name="Picture 180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7" name="Picture 180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8" name="Picture 181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9" name="Picture 181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0" name="Picture 181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1" name="Picture 181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2" name="Picture 181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3" name="Picture 181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4" name="Picture 181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5" name="Picture 181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6" name="Picture 181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7" name="Picture 181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8" name="Picture 181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9" name="Picture 181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0" name="Picture 181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1" name="Picture 181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2" name="Picture 181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3" name="Picture 181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4" name="Picture 181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5" name="Picture 181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6" name="Picture 181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7" name="Picture 181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8" name="Picture 181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9" name="Picture 181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0" name="Picture 181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1" name="Picture 181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2" name="Picture 181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3" name="Picture 181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4" name="Picture 181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5" name="Picture 181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6" name="Picture 181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7" name="Picture 181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8" name="Picture 181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9" name="Picture 181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0" name="Picture 181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1" name="Picture 181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2" name="Picture 181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3" name="Picture 181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4" name="Picture 181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5" name="Picture 181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6" name="Picture 181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7" name="Picture 181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8" name="Picture 181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9" name="Picture 181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0" name="Picture 181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11" name="Picture 1814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2" name="Picture 181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3" name="Picture 181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4" name="Picture 181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5" name="Picture 181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6" name="Picture 181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7" name="Picture 181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8" name="Picture 181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9" name="Picture 181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0" name="Picture 181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1" name="Picture 181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2" name="Picture 181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3" name="Picture 1815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4" name="Picture 181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5" name="Picture 181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6" name="Picture 181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7" name="Picture 181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8" name="Picture 181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9" name="Picture 181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0" name="Picture 181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1" name="Picture 181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2" name="Picture 181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3" name="Picture 181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4" name="Picture 181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35" name="Picture 1816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6" name="Picture 181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7" name="Picture 181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8" name="Picture 181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9" name="Picture 181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0" name="Picture 181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1" name="Picture 181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2" name="Picture 181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3" name="Picture 181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4" name="Picture 181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5" name="Picture 181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6" name="Picture 181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47" name="Picture 1817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8" name="Picture 181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9" name="Picture 181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0" name="Picture 181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1" name="Picture 181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2" name="Picture 181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3" name="Picture 181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4" name="Picture 181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5" name="Picture 181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6" name="Picture 181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7" name="Picture 181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8" name="Picture 181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59" name="Picture 1819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0" name="Picture 181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1" name="Picture 181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2" name="Picture 181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3" name="Picture 181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4" name="Picture 181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5" name="Picture 181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6" name="Picture 181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7" name="Picture 181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8" name="Picture 182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9" name="Picture 182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0" name="Picture 182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71" name="Picture 1820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2" name="Picture 182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3" name="Picture 182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4" name="Picture 182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5" name="Picture 182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6" name="Picture 182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7" name="Picture 182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8" name="Picture 182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9" name="Picture 182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0" name="Picture 182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1" name="Picture 182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2" name="Picture 182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83" name="Picture 1821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4" name="Picture 182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5" name="Picture 182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6" name="Picture 182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7" name="Picture 182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8" name="Picture 182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9" name="Picture 182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0" name="Picture 182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1" name="Picture 182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2" name="Picture 182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3" name="Picture 182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4" name="Picture 182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95" name="Picture 1822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6" name="Picture 182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7" name="Picture 182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8" name="Picture 182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9" name="Picture 182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0" name="Picture 182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1" name="Picture 182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2" name="Picture 182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3" name="Picture 182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4" name="Picture 182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5" name="Picture 182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6" name="Picture 182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07" name="Picture 1823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8" name="Picture 182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9" name="Picture 182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0" name="Picture 182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1" name="Picture 182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2" name="Picture 182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3" name="Picture 182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4" name="Picture 182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5" name="Picture 182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6" name="Picture 182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7" name="Picture 182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8" name="Picture 182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19" name="Picture 1825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0" name="Picture 182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1" name="Picture 182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2" name="Picture 182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3" name="Picture 182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4" name="Picture 182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5" name="Picture 182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6" name="Picture 182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7" name="Picture 182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8" name="Picture 182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9" name="Picture 182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0" name="Picture 182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1" name="Picture 182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2" name="Picture 182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3" name="Picture 182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4" name="Picture 182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5" name="Picture 182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6" name="Picture 182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7" name="Picture 182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8" name="Picture 182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9" name="Picture 182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0" name="Picture 182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1" name="Picture 182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2" name="Picture 182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3" name="Picture 182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4" name="Picture 182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5" name="Picture 182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6" name="Picture 182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7" name="Picture 182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8" name="Picture 182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9" name="Picture 182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0" name="Picture 182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1" name="Picture 182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2" name="Picture 182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3" name="Picture 182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4" name="Picture 182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5" name="Picture 182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6" name="Picture 182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7" name="Picture 182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8" name="Picture 182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9" name="Picture 182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0" name="Picture 182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1" name="Picture 182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2" name="Picture 182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3" name="Picture 182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4" name="Picture 182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5" name="Picture 182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6" name="Picture 182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7" name="Picture 182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8" name="Picture 183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9" name="Picture 183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0" name="Picture 183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1" name="Picture 183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2" name="Picture 183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3" name="Picture 183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4" name="Picture 183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5" name="Picture 183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6" name="Picture 183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7" name="Picture 183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8" name="Picture 183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9" name="Picture 183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0" name="Picture 183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1" name="Picture 183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82" name="Picture 1831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3" name="Picture 183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4" name="Picture 183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5" name="Picture 183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6" name="Picture 183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7" name="Picture 183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8" name="Picture 183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9" name="Picture 183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0" name="Picture 183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1" name="Picture 183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2" name="Picture 183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3" name="Picture 183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94" name="Picture 1832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5" name="Picture 183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6" name="Picture 183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7" name="Picture 183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8" name="Picture 183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9" name="Picture 183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0" name="Picture 183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1" name="Picture 183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2" name="Picture 183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3" name="Picture 183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4" name="Picture 183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5" name="Picture 183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06" name="Picture 1833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7" name="Picture 183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8" name="Picture 183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9" name="Picture 183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0" name="Picture 183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1" name="Picture 183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2" name="Picture 183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3" name="Picture 183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4" name="Picture 183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5" name="Picture 183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6" name="Picture 183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7" name="Picture 183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18" name="Picture 1835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9" name="Picture 183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0" name="Picture 183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1" name="Picture 183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2" name="Picture 183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3" name="Picture 183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4" name="Picture 183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5" name="Picture 183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6" name="Picture 183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7" name="Picture 183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8" name="Picture 183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9" name="Picture 183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30" name="Picture 1836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1" name="Picture 183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2" name="Picture 183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3" name="Picture 183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4" name="Picture 183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5" name="Picture 183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6" name="Picture 183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7" name="Picture 183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8" name="Picture 183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9" name="Picture 183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0" name="Picture 183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1" name="Picture 183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42" name="Picture 1837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3" name="Picture 183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4" name="Picture 183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5" name="Picture 183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6" name="Picture 183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7" name="Picture 183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8" name="Picture 183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9" name="Picture 183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0" name="Picture 183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1" name="Picture 183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2" name="Picture 183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3" name="Picture 183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54" name="Picture 1838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5" name="Picture 183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6" name="Picture 183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7" name="Picture 183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8" name="Picture 183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9" name="Picture 183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0" name="Picture 183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1" name="Picture 183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2" name="Picture 183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3" name="Picture 183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4" name="Picture 183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5" name="Picture 183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6" name="Picture 1839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7" name="Picture 183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8" name="Picture 184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9" name="Picture 184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0" name="Picture 184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1" name="Picture 184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2" name="Picture 184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3" name="Picture 184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4" name="Picture 184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5" name="Picture 184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6" name="Picture 184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7" name="Picture 184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78" name="Picture 1841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9" name="Picture 184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0" name="Picture 184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1" name="Picture 184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2" name="Picture 184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3" name="Picture 184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4" name="Picture 184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5" name="Picture 184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6" name="Picture 184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7" name="Picture 184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8" name="Picture 184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9" name="Picture 184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90" name="Picture 1842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1" name="Picture 184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2" name="Picture 184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3" name="Picture 184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4" name="Picture 184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5" name="Picture 184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6" name="Picture 184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7" name="Picture 184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8" name="Picture 184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9" name="Picture 184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0" name="Picture 184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1" name="Picture 184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2" name="Picture 184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3" name="Picture 184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4" name="Picture 184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5" name="Picture 184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6" name="Picture 184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7" name="Picture 184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8" name="Picture 184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9" name="Picture 184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0" name="Picture 184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1" name="Picture 184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2" name="Picture 184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3" name="Picture 184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4" name="Picture 184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5" name="Picture 184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6" name="Picture 184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7" name="Picture 184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8" name="Picture 184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9" name="Picture 184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0" name="Picture 184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1" name="Picture 184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2" name="Picture 184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3" name="Picture 184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4" name="Picture 184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5" name="Picture 184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6" name="Picture 184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7" name="Picture 184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8" name="Picture 184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9" name="Picture 184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0" name="Picture 184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1" name="Picture 184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2" name="Picture 184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3" name="Picture 184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4" name="Picture 184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5" name="Picture 184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6" name="Picture 184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7" name="Picture 184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8" name="Picture 184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9" name="Picture 184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0" name="Picture 184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1" name="Picture 184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2" name="Picture 184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3" name="Picture 184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4" name="Picture 184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5" name="Picture 184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6" name="Picture 184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7" name="Picture 184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8" name="Picture 184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9" name="Picture 184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0" name="Picture 184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1" name="Picture 184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2" name="Picture 184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53" name="Picture 1848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4" name="Picture 184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5" name="Picture 184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6" name="Picture 184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7" name="Picture 184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8" name="Picture 184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9" name="Picture 184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0" name="Picture 184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1" name="Picture 184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2" name="Picture 184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3" name="Picture 184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4" name="Picture 184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65" name="Picture 1849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6" name="Picture 184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7" name="Picture 184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8" name="Picture 185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9" name="Picture 185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0" name="Picture 185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1" name="Picture 185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2" name="Picture 185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3" name="Picture 185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4" name="Picture 185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5" name="Picture 185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6" name="Picture 185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77" name="Picture 1850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8" name="Picture 185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9" name="Picture 185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0" name="Picture 185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1" name="Picture 185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2" name="Picture 185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3" name="Picture 185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4" name="Picture 185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5" name="Picture 185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6" name="Picture 185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7" name="Picture 185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8" name="Picture 185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9" name="Picture 1852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0" name="Picture 185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1" name="Picture 185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2" name="Picture 185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3" name="Picture 185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4" name="Picture 185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5" name="Picture 185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6" name="Picture 185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7" name="Picture 185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8" name="Picture 185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9" name="Picture 185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0" name="Picture 185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01" name="Picture 1853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2" name="Picture 185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3" name="Picture 185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4" name="Picture 185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5" name="Picture 185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6" name="Picture 185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7" name="Picture 185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8" name="Picture 185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9" name="Picture 185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0" name="Picture 185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1" name="Picture 185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2" name="Picture 185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13" name="Picture 1854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4" name="Picture 185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5" name="Picture 185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6" name="Picture 185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7" name="Picture 185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8" name="Picture 185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9" name="Picture 185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0" name="Picture 185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1" name="Picture 185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2" name="Picture 185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3" name="Picture 185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4" name="Picture 185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25" name="Picture 1855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6" name="Picture 185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7" name="Picture 185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8" name="Picture 185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9" name="Picture 185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0" name="Picture 185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1" name="Picture 185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2" name="Picture 185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3" name="Picture 185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4" name="Picture 185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5" name="Picture 185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6" name="Picture 185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37" name="Picture 1856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8" name="Picture 185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9" name="Picture 185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0" name="Picture 185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1" name="Picture 185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2" name="Picture 185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3" name="Picture 185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4" name="Picture 185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5" name="Picture 185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6" name="Picture 185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7" name="Picture 185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8" name="Picture 185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49" name="Picture 1858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0" name="Picture 185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1" name="Picture 185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2" name="Picture 185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3" name="Picture 185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4" name="Picture 185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5" name="Picture 185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6" name="Picture 185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7" name="Picture 185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8" name="Picture 185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9" name="Picture 185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0" name="Picture 185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61" name="Picture 1859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2" name="Picture 185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3" name="Picture 185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4" name="Picture 185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5" name="Picture 185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6" name="Picture 185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7" name="Picture 185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8" name="Picture 186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9" name="Picture 186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0" name="Picture 186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1" name="Picture 186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2" name="Picture 186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3" name="Picture 186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4" name="Picture 186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5" name="Picture 186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6" name="Picture 186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7" name="Picture 186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8" name="Picture 186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9" name="Picture 186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0" name="Picture 186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1" name="Picture 186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2" name="Picture 186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3" name="Picture 186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4" name="Picture 186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5" name="Picture 186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6" name="Picture 186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7" name="Picture 186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8" name="Picture 186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9" name="Picture 186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0" name="Picture 186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1" name="Picture 186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2" name="Picture 186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3" name="Picture 186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4" name="Picture 186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5" name="Picture 186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6" name="Picture 186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7" name="Picture 186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8" name="Picture 186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9" name="Picture 186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0" name="Picture 186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1" name="Picture 186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2" name="Picture 186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3" name="Picture 186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4" name="Picture 186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5" name="Picture 186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6" name="Picture 186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7" name="Picture 186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8" name="Picture 186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9" name="Picture 186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0" name="Picture 186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1" name="Picture 186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2" name="Picture 186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3" name="Picture 186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4" name="Picture 186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5" name="Picture 186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6" name="Picture 186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7" name="Picture 186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8" name="Picture 186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9" name="Picture 186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0" name="Picture 186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1" name="Picture 186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2" name="Picture 186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3" name="Picture 186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24" name="Picture 1865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5" name="Picture 186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6" name="Picture 186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7" name="Picture 186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8" name="Picture 186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9" name="Picture 186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0" name="Picture 186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1" name="Picture 186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2" name="Picture 186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3" name="Picture 186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4" name="Picture 186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5" name="Picture 186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36" name="Picture 1866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7" name="Picture 186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8" name="Picture 186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9" name="Picture 186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0" name="Picture 186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1" name="Picture 186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2" name="Picture 186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3" name="Picture 186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4" name="Picture 186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5" name="Picture 186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6" name="Picture 186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7" name="Picture 186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48" name="Picture 1868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9" name="Picture 186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0" name="Picture 186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1" name="Picture 186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2" name="Picture 186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3" name="Picture 186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4" name="Picture 186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5" name="Picture 186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6" name="Picture 186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7" name="Picture 186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8" name="Picture 186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9" name="Picture 186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60" name="Picture 1869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1" name="Picture 186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2" name="Picture 186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3" name="Picture 186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4" name="Picture 186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5" name="Picture 186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6" name="Picture 186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7" name="Picture 186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8" name="Picture 187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9" name="Picture 187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0" name="Picture 187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1" name="Picture 187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72" name="Picture 1870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3" name="Picture 187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4" name="Picture 187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5" name="Picture 187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6" name="Picture 187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7" name="Picture 187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8" name="Picture 187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9" name="Picture 187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0" name="Picture 187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1" name="Picture 187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2" name="Picture 187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3" name="Picture 187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84" name="Picture 18716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5" name="Picture 187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6" name="Picture 187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7" name="Picture 187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8" name="Picture 187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9" name="Picture 187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0" name="Picture 187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1" name="Picture 187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2" name="Picture 187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3" name="Picture 187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4" name="Picture 187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5" name="Picture 1872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96" name="Picture 18728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7" name="Picture 187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8" name="Picture 187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9" name="Picture 187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0" name="Picture 187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1" name="Picture 187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2" name="Picture 187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3" name="Picture 187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4" name="Picture 187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5" name="Picture 187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6" name="Picture 187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7" name="Picture 1873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08" name="Picture 18740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9" name="Picture 187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0" name="Picture 187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1" name="Picture 187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2" name="Picture 187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3" name="Picture 187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4" name="Picture 187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5" name="Picture 187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6" name="Picture 187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7" name="Picture 187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8" name="Picture 187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9" name="Picture 1875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0" name="Picture 18752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1" name="Picture 187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2" name="Picture 187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3" name="Picture 187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4" name="Picture 187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5" name="Picture 187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6" name="Picture 187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7" name="Picture 187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8" name="Picture 187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9" name="Picture 187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0" name="Picture 187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1" name="Picture 1876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32" name="Picture 18764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3" name="Picture 187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4" name="Picture 187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5" name="Picture 187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6" name="Picture 187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7" name="Picture 187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8" name="Picture 187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9" name="Picture 187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0" name="Picture 187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1" name="Picture 187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2" name="Picture 187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3" name="Picture 1877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4" name="Picture 187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5" name="Picture 187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6" name="Picture 187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7" name="Picture 187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8" name="Picture 187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9" name="Picture 187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0" name="Picture 187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1" name="Picture 187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2" name="Picture 187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3" name="Picture 187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4" name="Picture 187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5" name="Picture 1878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6" name="Picture 187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7" name="Picture 187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8" name="Picture 187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9" name="Picture 187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0" name="Picture 187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1" name="Picture 187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2" name="Picture 187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3" name="Picture 187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4" name="Picture 187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5" name="Picture 187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6" name="Picture 187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7" name="Picture 1879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8" name="Picture 188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9" name="Picture 188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0" name="Picture 188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1" name="Picture 188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2" name="Picture 188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3" name="Picture 188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4" name="Picture 188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5" name="Picture 188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6" name="Picture 188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7" name="Picture 188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8" name="Picture 188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9" name="Picture 1881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0" name="Picture 188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1" name="Picture 188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2" name="Picture 188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3" name="Picture 188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4" name="Picture 188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5" name="Picture 188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6" name="Picture 188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7" name="Picture 188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8" name="Picture 188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9" name="Picture 188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0" name="Picture 188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1" name="Picture 1882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2" name="Picture 1882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3" name="Picture 1882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4" name="Picture 1882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95" name="Picture 1882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6" name="Picture 1882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7" name="Picture 1882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8" name="Picture 1883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9" name="Picture 1883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0" name="Picture 1883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1" name="Picture 1883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2" name="Picture 1883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3" name="Picture 1883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4" name="Picture 1883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5" name="Picture 1883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6" name="Picture 1883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07" name="Picture 1883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8" name="Picture 1884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9" name="Picture 1884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0" name="Picture 1884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1" name="Picture 1884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2" name="Picture 1884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3" name="Picture 1884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4" name="Picture 1884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5" name="Picture 1884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6" name="Picture 1884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7" name="Picture 1884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8" name="Picture 1885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19" name="Picture 1885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0" name="Picture 1885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1" name="Picture 1885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2" name="Picture 1885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3" name="Picture 1885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4" name="Picture 1885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5" name="Picture 1885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6" name="Picture 1885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7" name="Picture 1885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8" name="Picture 1886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9" name="Picture 1886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0" name="Picture 1886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31" name="Picture 18863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2" name="Picture 1886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3" name="Picture 1886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4" name="Picture 1886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5" name="Picture 1886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6" name="Picture 1886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7" name="Picture 1886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8" name="Picture 1887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9" name="Picture 1887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0" name="Picture 1887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1" name="Picture 1887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2" name="Picture 1887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3" name="Picture 18875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4" name="Picture 1887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5" name="Picture 1887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6" name="Picture 1887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7" name="Picture 1887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8" name="Picture 1888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9" name="Picture 1888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0" name="Picture 1888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1" name="Picture 1888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2" name="Picture 1888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3" name="Picture 1888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4" name="Picture 1888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55" name="Picture 18887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6" name="Picture 1888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7" name="Picture 1888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8" name="Picture 1889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9" name="Picture 1889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0" name="Picture 1889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1" name="Picture 1889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2" name="Picture 1889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3" name="Picture 1889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4" name="Picture 1889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5" name="Picture 1889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6" name="Picture 1889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67" name="Picture 18899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8" name="Picture 1890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9" name="Picture 1890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0" name="Picture 1890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1" name="Picture 1890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2" name="Picture 1890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3" name="Picture 1890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4" name="Picture 1890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5" name="Picture 1890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6" name="Picture 1890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7" name="Picture 1890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8" name="Picture 1891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79" name="Picture 18911"/>
        <xdr:cNvSpPr/>
      </xdr:nvSpPr>
      <xdr:spPr>
        <a:xfrm>
          <a:off x="319320" y="515628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0" name="Picture 1891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1" name="Picture 18913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2" name="Picture 18914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3" name="Picture 18915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4" name="Picture 18916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5" name="Picture 18917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6" name="Picture 18918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7" name="Picture 18919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8" name="Picture 18920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9" name="Picture 18921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0" name="Picture 18922"/>
        <xdr:cNvSpPr/>
      </xdr:nvSpPr>
      <xdr:spPr>
        <a:xfrm>
          <a:off x="319320" y="515628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591" name="Picture 2390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2" name="Picture 239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3" name="Picture 239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4" name="Picture 239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5" name="Picture 239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6" name="Picture 239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7" name="Picture 239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8" name="Picture 239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9" name="Picture 239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0" name="Picture 239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1" name="Picture 239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2" name="Picture 239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03" name="Picture 2392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4" name="Picture 239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5" name="Picture 239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6" name="Picture 239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7" name="Picture 239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8" name="Picture 239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9" name="Picture 239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0" name="Picture 239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1" name="Picture 239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2" name="Picture 239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3" name="Picture 239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4" name="Picture 239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5" name="Picture 239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6" name="Picture 239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7" name="Picture 239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8" name="Picture 239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9" name="Picture 239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0" name="Picture 239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1" name="Picture 239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2" name="Picture 239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3" name="Picture 239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4" name="Picture 239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5" name="Picture 239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6" name="Picture 239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7" name="Picture 239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8" name="Picture 239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9" name="Picture 239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0" name="Picture 239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1" name="Picture 239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2" name="Picture 239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3" name="Picture 239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4" name="Picture 239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5" name="Picture 239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6" name="Picture 239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7" name="Picture 239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8" name="Picture 239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9" name="Picture 239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0" name="Picture 239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1" name="Picture 239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2" name="Picture 239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3" name="Picture 239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4" name="Picture 239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5" name="Picture 239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6" name="Picture 239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7" name="Picture 239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8" name="Picture 239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9" name="Picture 239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0" name="Picture 239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1" name="Picture 239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2" name="Picture 239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3" name="Picture 239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4" name="Picture 239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5" name="Picture 239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6" name="Picture 239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7" name="Picture 239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8" name="Picture 239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9" name="Picture 239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0" name="Picture 239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1" name="Picture 239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2" name="Picture 239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3" name="Picture 239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4" name="Picture 239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5" name="Picture 239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66" name="Picture 2398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7" name="Picture 239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8" name="Picture 239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9" name="Picture 239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0" name="Picture 239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1" name="Picture 239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2" name="Picture 239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3" name="Picture 239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4" name="Picture 239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5" name="Picture 239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6" name="Picture 239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7" name="Picture 239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78" name="Picture 2399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9" name="Picture 239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0" name="Picture 239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1" name="Picture 239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2" name="Picture 240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3" name="Picture 240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4" name="Picture 240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5" name="Picture 240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6" name="Picture 240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7" name="Picture 240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8" name="Picture 240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9" name="Picture 240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90" name="Picture 2400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1" name="Picture 240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2" name="Picture 240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3" name="Picture 240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4" name="Picture 240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5" name="Picture 240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6" name="Picture 240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7" name="Picture 240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8" name="Picture 240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9" name="Picture 240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0" name="Picture 240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1" name="Picture 240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02" name="Picture 2402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3" name="Picture 240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4" name="Picture 240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5" name="Picture 240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6" name="Picture 240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7" name="Picture 240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8" name="Picture 240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9" name="Picture 240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0" name="Picture 240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1" name="Picture 240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2" name="Picture 240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3" name="Picture 240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14" name="Picture 2403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5" name="Picture 240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6" name="Picture 240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7" name="Picture 240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8" name="Picture 240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9" name="Picture 240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0" name="Picture 240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1" name="Picture 240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2" name="Picture 240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3" name="Picture 240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4" name="Picture 240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5" name="Picture 240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26" name="Picture 2404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7" name="Picture 240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8" name="Picture 240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9" name="Picture 240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0" name="Picture 240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1" name="Picture 240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2" name="Picture 240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3" name="Picture 240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4" name="Picture 240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5" name="Picture 240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6" name="Picture 240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7" name="Picture 240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38" name="Picture 2405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9" name="Picture 240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0" name="Picture 240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1" name="Picture 240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2" name="Picture 240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3" name="Picture 240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4" name="Picture 240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5" name="Picture 240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6" name="Picture 240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7" name="Picture 240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8" name="Picture 240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9" name="Picture 240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50" name="Picture 2406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1" name="Picture 240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2" name="Picture 240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3" name="Picture 240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4" name="Picture 240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5" name="Picture 240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6" name="Picture 240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7" name="Picture 240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8" name="Picture 240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9" name="Picture 240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0" name="Picture 240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1" name="Picture 240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62" name="Picture 2408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3" name="Picture 240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4" name="Picture 240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5" name="Picture 240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6" name="Picture 240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7" name="Picture 240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8" name="Picture 240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9" name="Picture 240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0" name="Picture 240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1" name="Picture 240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2" name="Picture 240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3" name="Picture 240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74" name="Picture 2409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5" name="Picture 240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6" name="Picture 240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7" name="Picture 240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8" name="Picture 240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9" name="Picture 240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0" name="Picture 240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1" name="Picture 240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2" name="Picture 241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3" name="Picture 241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4" name="Picture 241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5" name="Picture 241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6" name="Picture 241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7" name="Picture 241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8" name="Picture 241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9" name="Picture 241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0" name="Picture 241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1" name="Picture 241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2" name="Picture 241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3" name="Picture 241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4" name="Picture 241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5" name="Picture 241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6" name="Picture 241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7" name="Picture 241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8" name="Picture 241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9" name="Picture 241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0" name="Picture 241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1" name="Picture 241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2" name="Picture 241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3" name="Picture 241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4" name="Picture 241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5" name="Picture 241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6" name="Picture 241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7" name="Picture 241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8" name="Picture 241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9" name="Picture 241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0" name="Picture 241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1" name="Picture 241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2" name="Picture 241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3" name="Picture 241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4" name="Picture 241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5" name="Picture 241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6" name="Picture 241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7" name="Picture 241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8" name="Picture 241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9" name="Picture 241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0" name="Picture 241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1" name="Picture 241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2" name="Picture 241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3" name="Picture 241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4" name="Picture 241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5" name="Picture 241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6" name="Picture 241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7" name="Picture 241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8" name="Picture 241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9" name="Picture 241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0" name="Picture 241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1" name="Picture 241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2" name="Picture 241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3" name="Picture 241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4" name="Picture 241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5" name="Picture 241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6" name="Picture 241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37" name="Picture 2415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8" name="Picture 241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9" name="Picture 241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0" name="Picture 241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1" name="Picture 241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2" name="Picture 241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3" name="Picture 241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4" name="Picture 241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5" name="Picture 241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6" name="Picture 241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7" name="Picture 241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8" name="Picture 241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49" name="Picture 2416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0" name="Picture 241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1" name="Picture 241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2" name="Picture 241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3" name="Picture 241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4" name="Picture 241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5" name="Picture 241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6" name="Picture 241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7" name="Picture 241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8" name="Picture 241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9" name="Picture 241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0" name="Picture 241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61" name="Picture 2417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2" name="Picture 241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3" name="Picture 241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4" name="Picture 241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5" name="Picture 241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6" name="Picture 241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7" name="Picture 241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8" name="Picture 241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9" name="Picture 241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0" name="Picture 241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1" name="Picture 241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2" name="Picture 241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73" name="Picture 2419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4" name="Picture 241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5" name="Picture 241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6" name="Picture 241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7" name="Picture 241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8" name="Picture 241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9" name="Picture 241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0" name="Picture 241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1" name="Picture 241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2" name="Picture 242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3" name="Picture 242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4" name="Picture 242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85" name="Picture 2420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6" name="Picture 242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7" name="Picture 242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8" name="Picture 242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9" name="Picture 242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0" name="Picture 242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1" name="Picture 242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2" name="Picture 242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3" name="Picture 242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4" name="Picture 242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5" name="Picture 242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6" name="Picture 242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97" name="Picture 2421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8" name="Picture 242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9" name="Picture 242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0" name="Picture 242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1" name="Picture 242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2" name="Picture 242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3" name="Picture 242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4" name="Picture 242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5" name="Picture 242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6" name="Picture 242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7" name="Picture 242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8" name="Picture 242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09" name="Picture 2422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0" name="Picture 242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1" name="Picture 242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2" name="Picture 242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3" name="Picture 242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4" name="Picture 242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5" name="Picture 242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6" name="Picture 242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7" name="Picture 242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8" name="Picture 242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9" name="Picture 242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0" name="Picture 242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21" name="Picture 2423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2" name="Picture 242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3" name="Picture 242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4" name="Picture 242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5" name="Picture 242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6" name="Picture 242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7" name="Picture 242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8" name="Picture 242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9" name="Picture 242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0" name="Picture 242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1" name="Picture 242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2" name="Picture 242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33" name="Picture 2425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4" name="Picture 242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5" name="Picture 242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6" name="Picture 242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7" name="Picture 242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8" name="Picture 242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9" name="Picture 242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0" name="Picture 242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1" name="Picture 242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2" name="Picture 242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3" name="Picture 242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4" name="Picture 242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45" name="Picture 2426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6" name="Picture 242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7" name="Picture 242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8" name="Picture 242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9" name="Picture 242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0" name="Picture 242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1" name="Picture 242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2" name="Picture 242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3" name="Picture 242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4" name="Picture 242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5" name="Picture 242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6" name="Picture 242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7" name="Picture 242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8" name="Picture 242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9" name="Picture 242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0" name="Picture 242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1" name="Picture 242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2" name="Picture 242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3" name="Picture 242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4" name="Picture 242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5" name="Picture 242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6" name="Picture 242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7" name="Picture 242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8" name="Picture 242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9" name="Picture 242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0" name="Picture 242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1" name="Picture 242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2" name="Picture 242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3" name="Picture 242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4" name="Picture 242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5" name="Picture 242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6" name="Picture 242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7" name="Picture 242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8" name="Picture 242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9" name="Picture 242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0" name="Picture 242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1" name="Picture 242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2" name="Picture 243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3" name="Picture 243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4" name="Picture 243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5" name="Picture 243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6" name="Picture 243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7" name="Picture 243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8" name="Picture 243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9" name="Picture 243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0" name="Picture 243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1" name="Picture 243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2" name="Picture 243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3" name="Picture 243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4" name="Picture 243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5" name="Picture 243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6" name="Picture 243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7" name="Picture 243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8" name="Picture 243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9" name="Picture 243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0" name="Picture 243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1" name="Picture 243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2" name="Picture 243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3" name="Picture 243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4" name="Picture 243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5" name="Picture 243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6" name="Picture 243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7" name="Picture 243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08" name="Picture 2432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09" name="Picture 243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0" name="Picture 243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1" name="Picture 243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2" name="Picture 243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3" name="Picture 243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4" name="Picture 243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5" name="Picture 243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6" name="Picture 243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7" name="Picture 243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8" name="Picture 243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9" name="Picture 243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20" name="Picture 2433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1" name="Picture 243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2" name="Picture 243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3" name="Picture 243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4" name="Picture 243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5" name="Picture 243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6" name="Picture 243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7" name="Picture 243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8" name="Picture 243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9" name="Picture 243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0" name="Picture 243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1" name="Picture 243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32" name="Picture 2435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3" name="Picture 243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4" name="Picture 243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5" name="Picture 243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6" name="Picture 243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7" name="Picture 243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8" name="Picture 243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9" name="Picture 243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0" name="Picture 243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1" name="Picture 243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2" name="Picture 243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3" name="Picture 243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44" name="Picture 2436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5" name="Picture 243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6" name="Picture 243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7" name="Picture 243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8" name="Picture 243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9" name="Picture 243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0" name="Picture 243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1" name="Picture 243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2" name="Picture 243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3" name="Picture 243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4" name="Picture 243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5" name="Picture 243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56" name="Picture 2437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7" name="Picture 243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8" name="Picture 243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9" name="Picture 243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0" name="Picture 243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1" name="Picture 243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2" name="Picture 243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3" name="Picture 243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4" name="Picture 243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5" name="Picture 243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6" name="Picture 243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7" name="Picture 243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68" name="Picture 2438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9" name="Picture 243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0" name="Picture 243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1" name="Picture 243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2" name="Picture 243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3" name="Picture 243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4" name="Picture 243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5" name="Picture 243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6" name="Picture 243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7" name="Picture 243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8" name="Picture 243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9" name="Picture 243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80" name="Picture 2439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1" name="Picture 243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2" name="Picture 244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3" name="Picture 244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4" name="Picture 244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5" name="Picture 244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6" name="Picture 244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7" name="Picture 244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8" name="Picture 244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9" name="Picture 244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0" name="Picture 244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1" name="Picture 244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92" name="Picture 2441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3" name="Picture 244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4" name="Picture 244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5" name="Picture 244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6" name="Picture 244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7" name="Picture 244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8" name="Picture 244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9" name="Picture 244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0" name="Picture 244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1" name="Picture 244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2" name="Picture 244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3" name="Picture 244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04" name="Picture 2442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5" name="Picture 244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6" name="Picture 244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7" name="Picture 244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8" name="Picture 244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9" name="Picture 244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0" name="Picture 244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1" name="Picture 244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2" name="Picture 244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3" name="Picture 244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4" name="Picture 244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5" name="Picture 244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16" name="Picture 2443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7" name="Picture 244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8" name="Picture 244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9" name="Picture 244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0" name="Picture 244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1" name="Picture 244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2" name="Picture 244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3" name="Picture 244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4" name="Picture 244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5" name="Picture 244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6" name="Picture 244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7" name="Picture 244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8" name="Picture 244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9" name="Picture 244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0" name="Picture 244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1" name="Picture 244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2" name="Picture 244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3" name="Picture 244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4" name="Picture 244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5" name="Picture 244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6" name="Picture 244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7" name="Picture 244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8" name="Picture 244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9" name="Picture 244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0" name="Picture 244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1" name="Picture 244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2" name="Picture 244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3" name="Picture 244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4" name="Picture 244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5" name="Picture 244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6" name="Picture 244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7" name="Picture 244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8" name="Picture 244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9" name="Picture 244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0" name="Picture 244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1" name="Picture 244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2" name="Picture 244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3" name="Picture 244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4" name="Picture 244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5" name="Picture 244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6" name="Picture 244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7" name="Picture 244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8" name="Picture 244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9" name="Picture 244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0" name="Picture 244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1" name="Picture 244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2" name="Picture 244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3" name="Picture 244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4" name="Picture 244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5" name="Picture 244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6" name="Picture 244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7" name="Picture 244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8" name="Picture 244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9" name="Picture 244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0" name="Picture 244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1" name="Picture 244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2" name="Picture 244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3" name="Picture 244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4" name="Picture 244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5" name="Picture 244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6" name="Picture 244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7" name="Picture 244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8" name="Picture 244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79" name="Picture 2449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0" name="Picture 244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1" name="Picture 244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2" name="Picture 245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3" name="Picture 245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4" name="Picture 245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5" name="Picture 245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6" name="Picture 245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7" name="Picture 245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8" name="Picture 245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9" name="Picture 245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0" name="Picture 245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91" name="Picture 2450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2" name="Picture 245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3" name="Picture 245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4" name="Picture 245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5" name="Picture 245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6" name="Picture 245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7" name="Picture 245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8" name="Picture 245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9" name="Picture 245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0" name="Picture 245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1" name="Picture 245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2" name="Picture 245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03" name="Picture 2452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4" name="Picture 245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5" name="Picture 245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6" name="Picture 245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7" name="Picture 245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8" name="Picture 245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9" name="Picture 245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0" name="Picture 245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1" name="Picture 245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2" name="Picture 245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3" name="Picture 245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4" name="Picture 245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15" name="Picture 2453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6" name="Picture 245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7" name="Picture 245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8" name="Picture 245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9" name="Picture 245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0" name="Picture 245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1" name="Picture 245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2" name="Picture 245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3" name="Picture 245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4" name="Picture 245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5" name="Picture 245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6" name="Picture 245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27" name="Picture 2454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8" name="Picture 245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9" name="Picture 245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0" name="Picture 245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1" name="Picture 245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2" name="Picture 245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3" name="Picture 245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4" name="Picture 245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5" name="Picture 245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6" name="Picture 245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7" name="Picture 245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8" name="Picture 245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39" name="Picture 2455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0" name="Picture 245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1" name="Picture 245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2" name="Picture 245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3" name="Picture 245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4" name="Picture 245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5" name="Picture 245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6" name="Picture 245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7" name="Picture 245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8" name="Picture 245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9" name="Picture 245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0" name="Picture 245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51" name="Picture 2456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2" name="Picture 245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3" name="Picture 245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4" name="Picture 245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5" name="Picture 245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6" name="Picture 245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7" name="Picture 245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8" name="Picture 245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9" name="Picture 245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0" name="Picture 245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1" name="Picture 245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2" name="Picture 245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63" name="Picture 2458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4" name="Picture 245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5" name="Picture 245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6" name="Picture 245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7" name="Picture 245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8" name="Picture 245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9" name="Picture 245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0" name="Picture 245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1" name="Picture 245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2" name="Picture 245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3" name="Picture 245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4" name="Picture 245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75" name="Picture 2459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6" name="Picture 245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7" name="Picture 245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8" name="Picture 245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9" name="Picture 245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0" name="Picture 245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1" name="Picture 245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2" name="Picture 246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3" name="Picture 246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4" name="Picture 246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5" name="Picture 246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6" name="Picture 246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87" name="Picture 2460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8" name="Picture 246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9" name="Picture 246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0" name="Picture 246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1" name="Picture 246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2" name="Picture 246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3" name="Picture 246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4" name="Picture 246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5" name="Picture 246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6" name="Picture 246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7" name="Picture 246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8" name="Picture 246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299" name="Picture 246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0" name="Picture 246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1" name="Picture 246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2" name="Picture 246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3" name="Picture 246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4" name="Picture 246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5" name="Picture 246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6" name="Picture 246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7" name="Picture 246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8" name="Picture 246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9" name="Picture 246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0" name="Picture 246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1" name="Picture 246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2" name="Picture 246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3" name="Picture 246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4" name="Picture 246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5" name="Picture 246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6" name="Picture 246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7" name="Picture 246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8" name="Picture 246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9" name="Picture 246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0" name="Picture 246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1" name="Picture 246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2" name="Picture 246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3" name="Picture 246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4" name="Picture 246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5" name="Picture 246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6" name="Picture 246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7" name="Picture 246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8" name="Picture 246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9" name="Picture 246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0" name="Picture 246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1" name="Picture 246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2" name="Picture 246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3" name="Picture 246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4" name="Picture 246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5" name="Picture 246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6" name="Picture 246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7" name="Picture 246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8" name="Picture 246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9" name="Picture 246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0" name="Picture 246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1" name="Picture 246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2" name="Picture 246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3" name="Picture 246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4" name="Picture 246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5" name="Picture 246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6" name="Picture 246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7" name="Picture 246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8" name="Picture 246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9" name="Picture 246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50" name="Picture 2466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1" name="Picture 246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2" name="Picture 246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3" name="Picture 246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4" name="Picture 246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5" name="Picture 246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6" name="Picture 246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7" name="Picture 246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8" name="Picture 246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9" name="Picture 246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0" name="Picture 246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1" name="Picture 246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62" name="Picture 2468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3" name="Picture 246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4" name="Picture 246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5" name="Picture 246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6" name="Picture 246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7" name="Picture 246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8" name="Picture 246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9" name="Picture 246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0" name="Picture 246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1" name="Picture 246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2" name="Picture 246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3" name="Picture 246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74" name="Picture 2469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5" name="Picture 246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6" name="Picture 246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7" name="Picture 246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8" name="Picture 246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9" name="Picture 246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0" name="Picture 246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1" name="Picture 246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2" name="Picture 247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3" name="Picture 247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4" name="Picture 247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5" name="Picture 247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86" name="Picture 2470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7" name="Picture 247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8" name="Picture 247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9" name="Picture 247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0" name="Picture 247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1" name="Picture 247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2" name="Picture 247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3" name="Picture 247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4" name="Picture 247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5" name="Picture 247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6" name="Picture 247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7" name="Picture 247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98" name="Picture 2471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9" name="Picture 247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0" name="Picture 247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1" name="Picture 247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2" name="Picture 247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3" name="Picture 247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4" name="Picture 247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5" name="Picture 247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6" name="Picture 247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7" name="Picture 247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8" name="Picture 247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9" name="Picture 247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10" name="Picture 2472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1" name="Picture 247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2" name="Picture 247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3" name="Picture 247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4" name="Picture 247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5" name="Picture 247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6" name="Picture 247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7" name="Picture 247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8" name="Picture 247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9" name="Picture 247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0" name="Picture 247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1" name="Picture 247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22" name="Picture 2474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3" name="Picture 247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4" name="Picture 247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5" name="Picture 247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6" name="Picture 247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7" name="Picture 247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8" name="Picture 247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9" name="Picture 247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0" name="Picture 247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1" name="Picture 247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2" name="Picture 247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3" name="Picture 247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34" name="Picture 2475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5" name="Picture 247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6" name="Picture 247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7" name="Picture 247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8" name="Picture 247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9" name="Picture 247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0" name="Picture 247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1" name="Picture 247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2" name="Picture 247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3" name="Picture 247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4" name="Picture 247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5" name="Picture 247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46" name="Picture 2476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7" name="Picture 247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8" name="Picture 247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9" name="Picture 247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0" name="Picture 247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1" name="Picture 247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2" name="Picture 247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3" name="Picture 247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4" name="Picture 247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5" name="Picture 247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6" name="Picture 247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7" name="Picture 247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58" name="Picture 2477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9" name="Picture 247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0" name="Picture 247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1" name="Picture 247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2" name="Picture 247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3" name="Picture 247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4" name="Picture 247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5" name="Picture 247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6" name="Picture 247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7" name="Picture 247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8" name="Picture 247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9" name="Picture 247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0" name="Picture 247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1" name="Picture 247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2" name="Picture 247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3" name="Picture 247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4" name="Picture 247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5" name="Picture 247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6" name="Picture 247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7" name="Picture 247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8" name="Picture 247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9" name="Picture 247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0" name="Picture 247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1" name="Picture 247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2" name="Picture 248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3" name="Picture 248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4" name="Picture 248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5" name="Picture 248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6" name="Picture 248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7" name="Picture 248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8" name="Picture 248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9" name="Picture 248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0" name="Picture 248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1" name="Picture 248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2" name="Picture 248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3" name="Picture 248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4" name="Picture 248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5" name="Picture 248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6" name="Picture 248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7" name="Picture 248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8" name="Picture 248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9" name="Picture 248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0" name="Picture 248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1" name="Picture 248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2" name="Picture 248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3" name="Picture 248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4" name="Picture 248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5" name="Picture 248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6" name="Picture 248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7" name="Picture 248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8" name="Picture 248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9" name="Picture 248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0" name="Picture 248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1" name="Picture 248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2" name="Picture 248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3" name="Picture 248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4" name="Picture 248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5" name="Picture 248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6" name="Picture 248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7" name="Picture 248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8" name="Picture 248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9" name="Picture 248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20" name="Picture 248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21" name="Picture 2483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2" name="Picture 248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3" name="Picture 248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4" name="Picture 248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5" name="Picture 248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6" name="Picture 248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7" name="Picture 248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8" name="Picture 248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9" name="Picture 248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0" name="Picture 248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1" name="Picture 248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2" name="Picture 248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33" name="Picture 2485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4" name="Picture 248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5" name="Picture 248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6" name="Picture 248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7" name="Picture 248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8" name="Picture 248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9" name="Picture 248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0" name="Picture 248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1" name="Picture 248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2" name="Picture 248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3" name="Picture 248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4" name="Picture 248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45" name="Picture 2486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6" name="Picture 248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7" name="Picture 248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8" name="Picture 248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9" name="Picture 248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0" name="Picture 248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1" name="Picture 248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2" name="Picture 248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3" name="Picture 248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4" name="Picture 248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5" name="Picture 248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6" name="Picture 248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57" name="Picture 2487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8" name="Picture 248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9" name="Picture 248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0" name="Picture 248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1" name="Picture 248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2" name="Picture 248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3" name="Picture 248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4" name="Picture 248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5" name="Picture 248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6" name="Picture 248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7" name="Picture 248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8" name="Picture 248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69" name="Picture 2488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0" name="Picture 248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1" name="Picture 248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2" name="Picture 248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3" name="Picture 248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4" name="Picture 248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5" name="Picture 248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6" name="Picture 248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7" name="Picture 248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8" name="Picture 248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9" name="Picture 248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0" name="Picture 248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81" name="Picture 2489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2" name="Picture 249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3" name="Picture 249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4" name="Picture 249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5" name="Picture 249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6" name="Picture 249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7" name="Picture 249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8" name="Picture 249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9" name="Picture 249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0" name="Picture 249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1" name="Picture 249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2" name="Picture 249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93" name="Picture 2491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4" name="Picture 249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5" name="Picture 249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6" name="Picture 249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7" name="Picture 249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8" name="Picture 249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9" name="Picture 249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0" name="Picture 249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1" name="Picture 249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2" name="Picture 249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3" name="Picture 249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4" name="Picture 249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05" name="Picture 2492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6" name="Picture 249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7" name="Picture 249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8" name="Picture 249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9" name="Picture 249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0" name="Picture 249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1" name="Picture 249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2" name="Picture 249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3" name="Picture 249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4" name="Picture 249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5" name="Picture 249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6" name="Picture 249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17" name="Picture 2493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8" name="Picture 249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9" name="Picture 249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0" name="Picture 249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1" name="Picture 249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2" name="Picture 249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3" name="Picture 249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4" name="Picture 249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5" name="Picture 249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6" name="Picture 249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7" name="Picture 249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8" name="Picture 249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29" name="Picture 2494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0" name="Picture 249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1" name="Picture 249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2" name="Picture 249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3" name="Picture 249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4" name="Picture 249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5" name="Picture 249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6" name="Picture 249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7" name="Picture 249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8" name="Picture 249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9" name="Picture 249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40" name="Picture 249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1" name="Picture 249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2" name="Picture 249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3" name="Picture 249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4" name="Picture 249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5" name="Picture 249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6" name="Picture 249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7" name="Picture 249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8" name="Picture 249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9" name="Picture 249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0" name="Picture 249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1" name="Picture 249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2" name="Picture 249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3" name="Picture 249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4" name="Picture 249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5" name="Picture 249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6" name="Picture 249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7" name="Picture 249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8" name="Picture 249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9" name="Picture 249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0" name="Picture 249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1" name="Picture 249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2" name="Picture 249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3" name="Picture 249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4" name="Picture 249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5" name="Picture 249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6" name="Picture 249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7" name="Picture 249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8" name="Picture 249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9" name="Picture 249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0" name="Picture 249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1" name="Picture 249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2" name="Picture 249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3" name="Picture 249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4" name="Picture 249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5" name="Picture 249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6" name="Picture 249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7" name="Picture 249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8" name="Picture 249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9" name="Picture 249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0" name="Picture 249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1" name="Picture 249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2" name="Picture 250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3" name="Picture 250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4" name="Picture 250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5" name="Picture 250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6" name="Picture 250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7" name="Picture 250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8" name="Picture 250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9" name="Picture 250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0" name="Picture 250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1" name="Picture 250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92" name="Picture 2501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3" name="Picture 250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4" name="Picture 250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5" name="Picture 250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6" name="Picture 250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7" name="Picture 250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8" name="Picture 250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9" name="Picture 250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0" name="Picture 250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1" name="Picture 250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2" name="Picture 250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3" name="Picture 250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04" name="Picture 2502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5" name="Picture 250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6" name="Picture 250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7" name="Picture 250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8" name="Picture 250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9" name="Picture 250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0" name="Picture 250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1" name="Picture 250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2" name="Picture 250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3" name="Picture 250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4" name="Picture 250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5" name="Picture 250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16" name="Picture 2503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7" name="Picture 250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8" name="Picture 250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9" name="Picture 250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0" name="Picture 250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1" name="Picture 250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2" name="Picture 250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3" name="Picture 250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4" name="Picture 250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5" name="Picture 250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6" name="Picture 250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7" name="Picture 250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28" name="Picture 2504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9" name="Picture 250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0" name="Picture 250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1" name="Picture 250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2" name="Picture 250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3" name="Picture 250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4" name="Picture 250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5" name="Picture 250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6" name="Picture 250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7" name="Picture 250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8" name="Picture 250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9" name="Picture 250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40" name="Picture 2505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1" name="Picture 250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2" name="Picture 250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3" name="Picture 250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4" name="Picture 250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5" name="Picture 250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6" name="Picture 250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7" name="Picture 250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8" name="Picture 250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9" name="Picture 250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0" name="Picture 250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1" name="Picture 250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52" name="Picture 2507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3" name="Picture 250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4" name="Picture 250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5" name="Picture 250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6" name="Picture 250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7" name="Picture 250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8" name="Picture 250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9" name="Picture 250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0" name="Picture 250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1" name="Picture 250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2" name="Picture 250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3" name="Picture 250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64" name="Picture 2508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5" name="Picture 250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6" name="Picture 250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7" name="Picture 250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8" name="Picture 250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9" name="Picture 250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0" name="Picture 250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1" name="Picture 250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2" name="Picture 250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3" name="Picture 250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4" name="Picture 250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5" name="Picture 250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76" name="Picture 2509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7" name="Picture 250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8" name="Picture 250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9" name="Picture 250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0" name="Picture 250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1" name="Picture 250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2" name="Picture 251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3" name="Picture 251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4" name="Picture 251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5" name="Picture 251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6" name="Picture 251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7" name="Picture 251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88" name="Picture 2510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9" name="Picture 251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0" name="Picture 251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1" name="Picture 251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2" name="Picture 251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3" name="Picture 251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4" name="Picture 251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5" name="Picture 251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6" name="Picture 251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7" name="Picture 251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8" name="Picture 251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9" name="Picture 251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00" name="Picture 2511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1" name="Picture 251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2" name="Picture 251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3" name="Picture 251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4" name="Picture 251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5" name="Picture 251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6" name="Picture 251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7" name="Picture 251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8" name="Picture 251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9" name="Picture 251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0" name="Picture 251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1" name="Picture 251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2" name="Picture 251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3" name="Picture 251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4" name="Picture 251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5" name="Picture 251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6" name="Picture 251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7" name="Picture 251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8" name="Picture 251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9" name="Picture 251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0" name="Picture 251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1" name="Picture 251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2" name="Picture 251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3" name="Picture 251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4" name="Picture 251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5" name="Picture 251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6" name="Picture 251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7" name="Picture 251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8" name="Picture 251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9" name="Picture 251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0" name="Picture 251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1" name="Picture 251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2" name="Picture 251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3" name="Picture 251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4" name="Picture 251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5" name="Picture 251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6" name="Picture 251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7" name="Picture 251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8" name="Picture 251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9" name="Picture 251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0" name="Picture 251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1" name="Picture 251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2" name="Picture 251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3" name="Picture 251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4" name="Picture 251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5" name="Picture 251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6" name="Picture 251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7" name="Picture 251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8" name="Picture 251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9" name="Picture 251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0" name="Picture 251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1" name="Picture 251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2" name="Picture 251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3" name="Picture 251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4" name="Picture 251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5" name="Picture 251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6" name="Picture 251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7" name="Picture 251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8" name="Picture 251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9" name="Picture 251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0" name="Picture 251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1" name="Picture 251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2" name="Picture 251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63" name="Picture 2518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4" name="Picture 251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5" name="Picture 251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6" name="Picture 251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7" name="Picture 251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8" name="Picture 251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9" name="Picture 251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0" name="Picture 251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1" name="Picture 251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2" name="Picture 251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3" name="Picture 251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4" name="Picture 251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75" name="Picture 2519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6" name="Picture 251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7" name="Picture 251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8" name="Picture 251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9" name="Picture 251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0" name="Picture 251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1" name="Picture 251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2" name="Picture 252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3" name="Picture 252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4" name="Picture 252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5" name="Picture 252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6" name="Picture 252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87" name="Picture 2520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8" name="Picture 252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9" name="Picture 252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0" name="Picture 252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1" name="Picture 252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2" name="Picture 252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3" name="Picture 252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4" name="Picture 252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5" name="Picture 252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6" name="Picture 252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7" name="Picture 252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8" name="Picture 252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99" name="Picture 2521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0" name="Picture 252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1" name="Picture 252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2" name="Picture 252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3" name="Picture 252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4" name="Picture 252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5" name="Picture 252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6" name="Picture 252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7" name="Picture 252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8" name="Picture 252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9" name="Picture 252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0" name="Picture 252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11" name="Picture 2522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2" name="Picture 252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3" name="Picture 252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4" name="Picture 252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5" name="Picture 252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6" name="Picture 252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7" name="Picture 252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8" name="Picture 252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9" name="Picture 252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0" name="Picture 252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1" name="Picture 252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2" name="Picture 252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23" name="Picture 2524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4" name="Picture 252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5" name="Picture 252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6" name="Picture 252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7" name="Picture 252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8" name="Picture 252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9" name="Picture 252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0" name="Picture 252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1" name="Picture 252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2" name="Picture 252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3" name="Picture 252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4" name="Picture 252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35" name="Picture 2525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6" name="Picture 252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7" name="Picture 252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8" name="Picture 252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9" name="Picture 252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0" name="Picture 252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1" name="Picture 252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2" name="Picture 252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3" name="Picture 252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4" name="Picture 252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5" name="Picture 252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6" name="Picture 252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47" name="Picture 2526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8" name="Picture 252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9" name="Picture 252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0" name="Picture 252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1" name="Picture 252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2" name="Picture 252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3" name="Picture 252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4" name="Picture 252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5" name="Picture 252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6" name="Picture 252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7" name="Picture 252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8" name="Picture 252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59" name="Picture 2527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0" name="Picture 252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1" name="Picture 252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2" name="Picture 252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3" name="Picture 252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4" name="Picture 252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5" name="Picture 252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6" name="Picture 252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7" name="Picture 252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8" name="Picture 252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9" name="Picture 252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0" name="Picture 252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71" name="Picture 2528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2" name="Picture 252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3" name="Picture 252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4" name="Picture 252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5" name="Picture 252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6" name="Picture 252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7" name="Picture 252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8" name="Picture 252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9" name="Picture 252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0" name="Picture 252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1" name="Picture 252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2" name="Picture 253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3" name="Picture 253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4" name="Picture 253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5" name="Picture 253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6" name="Picture 253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7" name="Picture 253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8" name="Picture 253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9" name="Picture 253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0" name="Picture 253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1" name="Picture 253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2" name="Picture 253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3" name="Picture 253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4" name="Picture 253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5" name="Picture 253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6" name="Picture 253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7" name="Picture 253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8" name="Picture 253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9" name="Picture 253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0" name="Picture 253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1" name="Picture 253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2" name="Picture 253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3" name="Picture 253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4" name="Picture 253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5" name="Picture 253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6" name="Picture 253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7" name="Picture 253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8" name="Picture 253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9" name="Picture 253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0" name="Picture 253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1" name="Picture 253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2" name="Picture 253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3" name="Picture 253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4" name="Picture 253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5" name="Picture 253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6" name="Picture 253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7" name="Picture 253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8" name="Picture 253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9" name="Picture 253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0" name="Picture 253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1" name="Picture 253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2" name="Picture 253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3" name="Picture 253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4" name="Picture 253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5" name="Picture 253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6" name="Picture 253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7" name="Picture 253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8" name="Picture 253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9" name="Picture 253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0" name="Picture 253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1" name="Picture 253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2" name="Picture 253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3" name="Picture 253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34" name="Picture 2535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5" name="Picture 253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6" name="Picture 253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7" name="Picture 253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8" name="Picture 253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9" name="Picture 253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0" name="Picture 253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1" name="Picture 253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2" name="Picture 253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3" name="Picture 253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4" name="Picture 253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5" name="Picture 253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46" name="Picture 2536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7" name="Picture 253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8" name="Picture 253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9" name="Picture 253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0" name="Picture 253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1" name="Picture 253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2" name="Picture 253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3" name="Picture 253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4" name="Picture 253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5" name="Picture 253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6" name="Picture 253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7" name="Picture 253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58" name="Picture 2537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9" name="Picture 253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0" name="Picture 253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1" name="Picture 253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2" name="Picture 253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3" name="Picture 253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4" name="Picture 253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5" name="Picture 253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6" name="Picture 253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7" name="Picture 253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8" name="Picture 253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9" name="Picture 253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70" name="Picture 2538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1" name="Picture 253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2" name="Picture 253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3" name="Picture 253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4" name="Picture 253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5" name="Picture 253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6" name="Picture 253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7" name="Picture 253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8" name="Picture 253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9" name="Picture 253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0" name="Picture 253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1" name="Picture 253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82" name="Picture 2540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3" name="Picture 254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4" name="Picture 254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5" name="Picture 254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6" name="Picture 254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7" name="Picture 254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8" name="Picture 254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9" name="Picture 254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0" name="Picture 254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1" name="Picture 254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2" name="Picture 254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3" name="Picture 254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94" name="Picture 2541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5" name="Picture 254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6" name="Picture 254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7" name="Picture 254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8" name="Picture 254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9" name="Picture 254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0" name="Picture 254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1" name="Picture 254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2" name="Picture 254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3" name="Picture 254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4" name="Picture 254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5" name="Picture 254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06" name="Picture 2542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7" name="Picture 254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8" name="Picture 254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9" name="Picture 254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0" name="Picture 254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1" name="Picture 254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2" name="Picture 254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3" name="Picture 254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4" name="Picture 254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5" name="Picture 254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6" name="Picture 254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7" name="Picture 254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18" name="Picture 2543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9" name="Picture 254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0" name="Picture 254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1" name="Picture 254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2" name="Picture 254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3" name="Picture 254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4" name="Picture 254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5" name="Picture 254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6" name="Picture 254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7" name="Picture 254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8" name="Picture 254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9" name="Picture 254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30" name="Picture 2544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1" name="Picture 254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2" name="Picture 254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3" name="Picture 254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4" name="Picture 254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5" name="Picture 254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6" name="Picture 254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7" name="Picture 254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8" name="Picture 254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9" name="Picture 254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0" name="Picture 254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1" name="Picture 254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42" name="Picture 2546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3" name="Picture 254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4" name="Picture 254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5" name="Picture 254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6" name="Picture 254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7" name="Picture 254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8" name="Picture 254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9" name="Picture 254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0" name="Picture 254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1" name="Picture 254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2" name="Picture 254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3" name="Picture 254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4" name="Picture 254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5" name="Picture 254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6" name="Picture 254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7" name="Picture 254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8" name="Picture 254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9" name="Picture 254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0" name="Picture 254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1" name="Picture 254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2" name="Picture 254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3" name="Picture 254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4" name="Picture 254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5" name="Picture 254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6" name="Picture 254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7" name="Picture 254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8" name="Picture 254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9" name="Picture 254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0" name="Picture 254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1" name="Picture 254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2" name="Picture 254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3" name="Picture 254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4" name="Picture 254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5" name="Picture 254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6" name="Picture 254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7" name="Picture 254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8" name="Picture 254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9" name="Picture 254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0" name="Picture 254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1" name="Picture 254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2" name="Picture 255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3" name="Picture 255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4" name="Picture 255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5" name="Picture 255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6" name="Picture 255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7" name="Picture 255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8" name="Picture 255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9" name="Picture 255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0" name="Picture 255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1" name="Picture 255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2" name="Picture 255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3" name="Picture 255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4" name="Picture 255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5" name="Picture 255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6" name="Picture 255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7" name="Picture 255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8" name="Picture 255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9" name="Picture 255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0" name="Picture 255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1" name="Picture 255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2" name="Picture 255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3" name="Picture 255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4" name="Picture 255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05" name="Picture 2552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6" name="Picture 255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7" name="Picture 255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8" name="Picture 255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9" name="Picture 255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0" name="Picture 255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1" name="Picture 255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2" name="Picture 255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3" name="Picture 255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4" name="Picture 255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5" name="Picture 255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6" name="Picture 255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17" name="Picture 2553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8" name="Picture 255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9" name="Picture 255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0" name="Picture 255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1" name="Picture 255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2" name="Picture 255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3" name="Picture 255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4" name="Picture 255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5" name="Picture 255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6" name="Picture 255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7" name="Picture 255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8" name="Picture 255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29" name="Picture 2554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0" name="Picture 255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1" name="Picture 255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2" name="Picture 255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3" name="Picture 255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4" name="Picture 255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5" name="Picture 255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6" name="Picture 255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7" name="Picture 255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8" name="Picture 255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9" name="Picture 255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0" name="Picture 255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41" name="Picture 2555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2" name="Picture 255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3" name="Picture 255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4" name="Picture 255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5" name="Picture 255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6" name="Picture 255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7" name="Picture 255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8" name="Picture 255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9" name="Picture 255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0" name="Picture 255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1" name="Picture 255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2" name="Picture 255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53" name="Picture 2557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4" name="Picture 255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5" name="Picture 255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6" name="Picture 255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7" name="Picture 255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8" name="Picture 255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9" name="Picture 255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0" name="Picture 255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1" name="Picture 255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2" name="Picture 255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3" name="Picture 255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4" name="Picture 255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65" name="Picture 2558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6" name="Picture 255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7" name="Picture 255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8" name="Picture 255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9" name="Picture 255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0" name="Picture 255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1" name="Picture 255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2" name="Picture 255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3" name="Picture 255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4" name="Picture 255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5" name="Picture 255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6" name="Picture 255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77" name="Picture 2559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8" name="Picture 255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9" name="Picture 255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0" name="Picture 255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1" name="Picture 255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2" name="Picture 256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3" name="Picture 256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4" name="Picture 256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5" name="Picture 256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6" name="Picture 256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7" name="Picture 256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8" name="Picture 256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89" name="Picture 2560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0" name="Picture 256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1" name="Picture 256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2" name="Picture 256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3" name="Picture 256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4" name="Picture 256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5" name="Picture 256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6" name="Picture 256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7" name="Picture 256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8" name="Picture 256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9" name="Picture 256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0" name="Picture 256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01" name="Picture 2561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2" name="Picture 256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3" name="Picture 256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4" name="Picture 256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5" name="Picture 256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6" name="Picture 256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7" name="Picture 256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8" name="Picture 256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9" name="Picture 256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0" name="Picture 256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1" name="Picture 256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2" name="Picture 256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13" name="Picture 2563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4" name="Picture 256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5" name="Picture 256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6" name="Picture 256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7" name="Picture 256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8" name="Picture 256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9" name="Picture 256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0" name="Picture 256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1" name="Picture 256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2" name="Picture 256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3" name="Picture 256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4" name="Picture 256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5" name="Picture 256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6" name="Picture 256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7" name="Picture 256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8" name="Picture 256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9" name="Picture 256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0" name="Picture 256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1" name="Picture 256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2" name="Picture 256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3" name="Picture 256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4" name="Picture 256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5" name="Picture 256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6" name="Picture 256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7" name="Picture 256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8" name="Picture 256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9" name="Picture 256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0" name="Picture 256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1" name="Picture 256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2" name="Picture 256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3" name="Picture 256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4" name="Picture 256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5" name="Picture 256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6" name="Picture 256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7" name="Picture 256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8" name="Picture 256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9" name="Picture 256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0" name="Picture 256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1" name="Picture 256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2" name="Picture 256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3" name="Picture 256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4" name="Picture 256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5" name="Picture 256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6" name="Picture 256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7" name="Picture 256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8" name="Picture 256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9" name="Picture 256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0" name="Picture 256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1" name="Picture 256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2" name="Picture 256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3" name="Picture 256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4" name="Picture 256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5" name="Picture 256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6" name="Picture 256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7" name="Picture 256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8" name="Picture 256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9" name="Picture 256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0" name="Picture 256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1" name="Picture 256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2" name="Picture 256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3" name="Picture 256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4" name="Picture 256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5" name="Picture 256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76" name="Picture 2569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7" name="Picture 256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8" name="Picture 256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9" name="Picture 256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0" name="Picture 256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1" name="Picture 256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2" name="Picture 257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3" name="Picture 257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4" name="Picture 257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5" name="Picture 257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6" name="Picture 257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7" name="Picture 257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88" name="Picture 2570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9" name="Picture 257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0" name="Picture 257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1" name="Picture 257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2" name="Picture 257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3" name="Picture 257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4" name="Picture 257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5" name="Picture 257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6" name="Picture 257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7" name="Picture 257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8" name="Picture 257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9" name="Picture 257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00" name="Picture 2571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1" name="Picture 257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2" name="Picture 257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3" name="Picture 257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4" name="Picture 257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5" name="Picture 257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6" name="Picture 257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7" name="Picture 257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8" name="Picture 257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9" name="Picture 257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0" name="Picture 257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1" name="Picture 257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12" name="Picture 2573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3" name="Picture 257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4" name="Picture 257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5" name="Picture 257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6" name="Picture 257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7" name="Picture 257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8" name="Picture 257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9" name="Picture 257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0" name="Picture 257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1" name="Picture 257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2" name="Picture 257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3" name="Picture 257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24" name="Picture 2574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5" name="Picture 257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6" name="Picture 257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7" name="Picture 257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8" name="Picture 257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9" name="Picture 257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0" name="Picture 257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1" name="Picture 257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2" name="Picture 257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3" name="Picture 257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4" name="Picture 257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5" name="Picture 257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36" name="Picture 2575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7" name="Picture 257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8" name="Picture 257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9" name="Picture 257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0" name="Picture 257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1" name="Picture 257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2" name="Picture 257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3" name="Picture 257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4" name="Picture 257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5" name="Picture 257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6" name="Picture 257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7" name="Picture 257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48" name="Picture 2576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9" name="Picture 257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0" name="Picture 257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1" name="Picture 257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2" name="Picture 257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3" name="Picture 257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4" name="Picture 257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5" name="Picture 257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6" name="Picture 257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7" name="Picture 257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8" name="Picture 257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9" name="Picture 257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60" name="Picture 2577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1" name="Picture 257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2" name="Picture 257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3" name="Picture 257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4" name="Picture 257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5" name="Picture 257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6" name="Picture 257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7" name="Picture 257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8" name="Picture 257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9" name="Picture 257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0" name="Picture 257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1" name="Picture 257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72" name="Picture 2579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3" name="Picture 257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4" name="Picture 257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5" name="Picture 257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6" name="Picture 257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7" name="Picture 257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8" name="Picture 257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9" name="Picture 257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0" name="Picture 257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1" name="Picture 257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2" name="Picture 258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3" name="Picture 258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84" name="Picture 2580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5" name="Picture 258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6" name="Picture 258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7" name="Picture 258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8" name="Picture 258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9" name="Picture 258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0" name="Picture 258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1" name="Picture 258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2" name="Picture 258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3" name="Picture 258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4" name="Picture 258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5" name="Picture 258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6" name="Picture 258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7" name="Picture 258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8" name="Picture 258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9" name="Picture 258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0" name="Picture 258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1" name="Picture 258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2" name="Picture 258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3" name="Picture 258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4" name="Picture 258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5" name="Picture 258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6" name="Picture 258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7" name="Picture 258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8" name="Picture 258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9" name="Picture 258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0" name="Picture 258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1" name="Picture 258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2" name="Picture 258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3" name="Picture 258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4" name="Picture 258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5" name="Picture 258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6" name="Picture 258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7" name="Picture 258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8" name="Picture 258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9" name="Picture 258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0" name="Picture 258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1" name="Picture 258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2" name="Picture 258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3" name="Picture 258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4" name="Picture 258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5" name="Picture 258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6" name="Picture 258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7" name="Picture 258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8" name="Picture 258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9" name="Picture 258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0" name="Picture 258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1" name="Picture 258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2" name="Picture 258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3" name="Picture 258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4" name="Picture 258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5" name="Picture 258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6" name="Picture 258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7" name="Picture 258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8" name="Picture 258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9" name="Picture 258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0" name="Picture 258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1" name="Picture 258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2" name="Picture 258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3" name="Picture 258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4" name="Picture 258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5" name="Picture 258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6" name="Picture 258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47" name="Picture 2586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8" name="Picture 258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9" name="Picture 258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0" name="Picture 258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1" name="Picture 258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2" name="Picture 258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3" name="Picture 258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4" name="Picture 258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5" name="Picture 258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6" name="Picture 258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7" name="Picture 258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8" name="Picture 258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59" name="Picture 2587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0" name="Picture 258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1" name="Picture 258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2" name="Picture 258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3" name="Picture 258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4" name="Picture 258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5" name="Picture 258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6" name="Picture 258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7" name="Picture 258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8" name="Picture 258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9" name="Picture 258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0" name="Picture 258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71" name="Picture 2588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2" name="Picture 258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3" name="Picture 258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4" name="Picture 258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5" name="Picture 258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6" name="Picture 258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7" name="Picture 258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8" name="Picture 258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9" name="Picture 258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0" name="Picture 258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1" name="Picture 258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2" name="Picture 259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83" name="Picture 2590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4" name="Picture 259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5" name="Picture 259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6" name="Picture 259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7" name="Picture 259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8" name="Picture 259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9" name="Picture 259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0" name="Picture 259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1" name="Picture 259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2" name="Picture 259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3" name="Picture 259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4" name="Picture 259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95" name="Picture 2591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6" name="Picture 259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7" name="Picture 259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8" name="Picture 259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9" name="Picture 259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0" name="Picture 259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1" name="Picture 259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2" name="Picture 259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3" name="Picture 259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4" name="Picture 259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5" name="Picture 259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6" name="Picture 259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07" name="Picture 2592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8" name="Picture 259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9" name="Picture 259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0" name="Picture 259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1" name="Picture 259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2" name="Picture 259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3" name="Picture 259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4" name="Picture 259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5" name="Picture 259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6" name="Picture 259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7" name="Picture 259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8" name="Picture 259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19" name="Picture 2593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0" name="Picture 259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1" name="Picture 259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2" name="Picture 259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3" name="Picture 259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4" name="Picture 259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5" name="Picture 259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6" name="Picture 259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7" name="Picture 259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8" name="Picture 259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9" name="Picture 259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0" name="Picture 259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31" name="Picture 2594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2" name="Picture 259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3" name="Picture 259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4" name="Picture 259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5" name="Picture 259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6" name="Picture 259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7" name="Picture 259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8" name="Picture 259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9" name="Picture 259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0" name="Picture 259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1" name="Picture 259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2" name="Picture 259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43" name="Picture 2596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4" name="Picture 259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5" name="Picture 259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6" name="Picture 259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7" name="Picture 259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8" name="Picture 259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9" name="Picture 259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0" name="Picture 259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1" name="Picture 259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2" name="Picture 259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3" name="Picture 259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4" name="Picture 259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55" name="Picture 2597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6" name="Picture 259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7" name="Picture 259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8" name="Picture 259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9" name="Picture 259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0" name="Picture 259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1" name="Picture 259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2" name="Picture 259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3" name="Picture 259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4" name="Picture 259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5" name="Picture 259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6" name="Picture 259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7" name="Picture 259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8" name="Picture 259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9" name="Picture 259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0" name="Picture 259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1" name="Picture 259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2" name="Picture 259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3" name="Picture 259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4" name="Picture 259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5" name="Picture 259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6" name="Picture 259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7" name="Picture 259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8" name="Picture 259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9" name="Picture 259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0" name="Picture 259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1" name="Picture 259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2" name="Picture 260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3" name="Picture 260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4" name="Picture 260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5" name="Picture 260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6" name="Picture 260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7" name="Picture 260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8" name="Picture 260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9" name="Picture 260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0" name="Picture 260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1" name="Picture 260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2" name="Picture 260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3" name="Picture 260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4" name="Picture 260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5" name="Picture 260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6" name="Picture 260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7" name="Picture 260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8" name="Picture 260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9" name="Picture 260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0" name="Picture 260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1" name="Picture 260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2" name="Picture 260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3" name="Picture 260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4" name="Picture 260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5" name="Picture 260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6" name="Picture 260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7" name="Picture 260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8" name="Picture 260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9" name="Picture 260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0" name="Picture 260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1" name="Picture 260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2" name="Picture 260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3" name="Picture 260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4" name="Picture 260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5" name="Picture 260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6" name="Picture 260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7" name="Picture 260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18" name="Picture 2603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19" name="Picture 260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0" name="Picture 260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1" name="Picture 260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2" name="Picture 260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3" name="Picture 260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4" name="Picture 260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5" name="Picture 260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6" name="Picture 260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7" name="Picture 260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8" name="Picture 260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9" name="Picture 260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30" name="Picture 2604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1" name="Picture 260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2" name="Picture 260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3" name="Picture 260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4" name="Picture 260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5" name="Picture 260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6" name="Picture 260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7" name="Picture 260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8" name="Picture 260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9" name="Picture 260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0" name="Picture 260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1" name="Picture 260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42" name="Picture 2606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3" name="Picture 260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4" name="Picture 260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5" name="Picture 260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6" name="Picture 260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7" name="Picture 260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8" name="Picture 260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9" name="Picture 260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0" name="Picture 260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1" name="Picture 260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2" name="Picture 260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3" name="Picture 260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54" name="Picture 2607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5" name="Picture 260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6" name="Picture 260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7" name="Picture 260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8" name="Picture 260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9" name="Picture 260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0" name="Picture 260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1" name="Picture 260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2" name="Picture 260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3" name="Picture 260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4" name="Picture 260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5" name="Picture 260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66" name="Picture 2608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7" name="Picture 260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8" name="Picture 260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9" name="Picture 260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0" name="Picture 260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1" name="Picture 260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2" name="Picture 260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3" name="Picture 260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4" name="Picture 260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5" name="Picture 260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6" name="Picture 260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7" name="Picture 260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78" name="Picture 2609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9" name="Picture 260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0" name="Picture 260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1" name="Picture 260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2" name="Picture 261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3" name="Picture 261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4" name="Picture 261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5" name="Picture 261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6" name="Picture 261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7" name="Picture 261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8" name="Picture 261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9" name="Picture 261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90" name="Picture 2610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1" name="Picture 261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2" name="Picture 261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3" name="Picture 261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4" name="Picture 261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5" name="Picture 261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6" name="Picture 261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7" name="Picture 261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8" name="Picture 261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9" name="Picture 261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0" name="Picture 261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1" name="Picture 261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02" name="Picture 2612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3" name="Picture 261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4" name="Picture 261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5" name="Picture 261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6" name="Picture 261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7" name="Picture 261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8" name="Picture 261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9" name="Picture 261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0" name="Picture 261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1" name="Picture 261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2" name="Picture 261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3" name="Picture 261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14" name="Picture 2613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5" name="Picture 261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6" name="Picture 261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7" name="Picture 261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8" name="Picture 261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9" name="Picture 261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0" name="Picture 261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1" name="Picture 261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2" name="Picture 261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3" name="Picture 261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4" name="Picture 261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5" name="Picture 261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26" name="Picture 2614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7" name="Picture 261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8" name="Picture 261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9" name="Picture 261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0" name="Picture 261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1" name="Picture 261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2" name="Picture 261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3" name="Picture 261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4" name="Picture 261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5" name="Picture 261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6" name="Picture 261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7" name="Picture 261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8" name="Picture 261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9" name="Picture 261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0" name="Picture 261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1" name="Picture 261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2" name="Picture 261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3" name="Picture 261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4" name="Picture 261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5" name="Picture 261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6" name="Picture 261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7" name="Picture 261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8" name="Picture 261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9" name="Picture 261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0" name="Picture 261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1" name="Picture 261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2" name="Picture 261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3" name="Picture 261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4" name="Picture 261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5" name="Picture 261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6" name="Picture 261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7" name="Picture 261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8" name="Picture 261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9" name="Picture 261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0" name="Picture 261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1" name="Picture 261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2" name="Picture 261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3" name="Picture 261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4" name="Picture 261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5" name="Picture 261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6" name="Picture 261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7" name="Picture 261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8" name="Picture 261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9" name="Picture 261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0" name="Picture 261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1" name="Picture 261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2" name="Picture 261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3" name="Picture 261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4" name="Picture 261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5" name="Picture 261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6" name="Picture 261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7" name="Picture 261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8" name="Picture 261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9" name="Picture 261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0" name="Picture 261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1" name="Picture 261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2" name="Picture 262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3" name="Picture 262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4" name="Picture 262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5" name="Picture 262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6" name="Picture 262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7" name="Picture 262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8" name="Picture 262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89" name="Picture 2620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0" name="Picture 262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1" name="Picture 262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2" name="Picture 262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3" name="Picture 262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4" name="Picture 262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5" name="Picture 262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6" name="Picture 262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7" name="Picture 262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8" name="Picture 262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9" name="Picture 262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0" name="Picture 262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01" name="Picture 2621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2" name="Picture 262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3" name="Picture 262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4" name="Picture 262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5" name="Picture 262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6" name="Picture 262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7" name="Picture 262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8" name="Picture 262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9" name="Picture 262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0" name="Picture 262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1" name="Picture 262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2" name="Picture 262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13" name="Picture 2623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4" name="Picture 262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5" name="Picture 262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6" name="Picture 262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7" name="Picture 262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8" name="Picture 262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9" name="Picture 262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0" name="Picture 262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1" name="Picture 262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2" name="Picture 262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3" name="Picture 262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4" name="Picture 262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25" name="Picture 2624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6" name="Picture 262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7" name="Picture 262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8" name="Picture 262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9" name="Picture 262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0" name="Picture 262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1" name="Picture 262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2" name="Picture 262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3" name="Picture 262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4" name="Picture 262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5" name="Picture 262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6" name="Picture 262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37" name="Picture 2625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8" name="Picture 262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9" name="Picture 262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0" name="Picture 262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1" name="Picture 262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2" name="Picture 262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3" name="Picture 262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4" name="Picture 262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5" name="Picture 262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6" name="Picture 262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7" name="Picture 262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8" name="Picture 262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49" name="Picture 2626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0" name="Picture 262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1" name="Picture 262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2" name="Picture 262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3" name="Picture 262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4" name="Picture 262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5" name="Picture 262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6" name="Picture 262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7" name="Picture 262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8" name="Picture 262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9" name="Picture 262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0" name="Picture 262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61" name="Picture 2627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2" name="Picture 262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3" name="Picture 262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4" name="Picture 262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5" name="Picture 262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6" name="Picture 262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7" name="Picture 262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8" name="Picture 262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9" name="Picture 262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0" name="Picture 262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1" name="Picture 262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2" name="Picture 262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73" name="Picture 2629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4" name="Picture 262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5" name="Picture 262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6" name="Picture 262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7" name="Picture 262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8" name="Picture 262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9" name="Picture 262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0" name="Picture 262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1" name="Picture 262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2" name="Picture 263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3" name="Picture 263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4" name="Picture 263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85" name="Picture 2630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6" name="Picture 263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7" name="Picture 263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8" name="Picture 263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9" name="Picture 263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0" name="Picture 263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1" name="Picture 263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2" name="Picture 263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3" name="Picture 263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4" name="Picture 263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5" name="Picture 263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6" name="Picture 263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97" name="Picture 2631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8" name="Picture 263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9" name="Picture 263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0" name="Picture 263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1" name="Picture 263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2" name="Picture 263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3" name="Picture 263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4" name="Picture 263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5" name="Picture 263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6" name="Picture 263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7" name="Picture 263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8" name="Picture 263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09" name="Picture 263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0" name="Picture 263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1" name="Picture 263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2" name="Picture 263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3" name="Picture 263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4" name="Picture 263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5" name="Picture 263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6" name="Picture 263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7" name="Picture 263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8" name="Picture 263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9" name="Picture 263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0" name="Picture 263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1" name="Picture 263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2" name="Picture 263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3" name="Picture 263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4" name="Picture 263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5" name="Picture 263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6" name="Picture 263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7" name="Picture 263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8" name="Picture 263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9" name="Picture 263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0" name="Picture 263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1" name="Picture 263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2" name="Picture 263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3" name="Picture 263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4" name="Picture 263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5" name="Picture 263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6" name="Picture 263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7" name="Picture 263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8" name="Picture 263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9" name="Picture 263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0" name="Picture 263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1" name="Picture 263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2" name="Picture 263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3" name="Picture 263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4" name="Picture 263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5" name="Picture 263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6" name="Picture 263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7" name="Picture 263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8" name="Picture 263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9" name="Picture 263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0" name="Picture 263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1" name="Picture 263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2" name="Picture 263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3" name="Picture 263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4" name="Picture 263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5" name="Picture 263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6" name="Picture 263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7" name="Picture 263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8" name="Picture 263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9" name="Picture 263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60" name="Picture 2637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1" name="Picture 263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2" name="Picture 263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3" name="Picture 263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4" name="Picture 263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5" name="Picture 263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6" name="Picture 263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7" name="Picture 263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8" name="Picture 263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9" name="Picture 263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0" name="Picture 263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1" name="Picture 263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72" name="Picture 2639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3" name="Picture 263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4" name="Picture 263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5" name="Picture 263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6" name="Picture 263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7" name="Picture 263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8" name="Picture 263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9" name="Picture 263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0" name="Picture 263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1" name="Picture 263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2" name="Picture 264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3" name="Picture 264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84" name="Picture 2640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5" name="Picture 264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6" name="Picture 264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7" name="Picture 264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8" name="Picture 264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9" name="Picture 264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0" name="Picture 264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1" name="Picture 264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2" name="Picture 264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3" name="Picture 264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4" name="Picture 264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5" name="Picture 264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96" name="Picture 2641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7" name="Picture 264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8" name="Picture 264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9" name="Picture 264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0" name="Picture 264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1" name="Picture 264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2" name="Picture 264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3" name="Picture 264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4" name="Picture 264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5" name="Picture 264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6" name="Picture 264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7" name="Picture 264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08" name="Picture 2642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9" name="Picture 264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0" name="Picture 264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1" name="Picture 264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2" name="Picture 264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3" name="Picture 264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4" name="Picture 264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5" name="Picture 264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6" name="Picture 264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7" name="Picture 264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8" name="Picture 264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9" name="Picture 264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20" name="Picture 2643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1" name="Picture 264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2" name="Picture 264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3" name="Picture 264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4" name="Picture 264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5" name="Picture 264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6" name="Picture 264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7" name="Picture 264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8" name="Picture 264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9" name="Picture 264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0" name="Picture 264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1" name="Picture 264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32" name="Picture 2645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3" name="Picture 264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4" name="Picture 264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5" name="Picture 264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6" name="Picture 264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7" name="Picture 264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8" name="Picture 264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9" name="Picture 264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0" name="Picture 264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1" name="Picture 264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2" name="Picture 264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3" name="Picture 264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44" name="Picture 2646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5" name="Picture 264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6" name="Picture 264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7" name="Picture 264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8" name="Picture 264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9" name="Picture 264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0" name="Picture 264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1" name="Picture 264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2" name="Picture 264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3" name="Picture 264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4" name="Picture 264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5" name="Picture 264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56" name="Picture 2647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7" name="Picture 264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8" name="Picture 264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9" name="Picture 264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0" name="Picture 264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1" name="Picture 264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2" name="Picture 264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3" name="Picture 264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4" name="Picture 264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5" name="Picture 264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6" name="Picture 264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7" name="Picture 264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68" name="Picture 2648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9" name="Picture 264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0" name="Picture 264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1" name="Picture 264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2" name="Picture 264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3" name="Picture 264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4" name="Picture 264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5" name="Picture 264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6" name="Picture 264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7" name="Picture 264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8" name="Picture 264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9" name="Picture 264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0" name="Picture 264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1" name="Picture 264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2" name="Picture 265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3" name="Picture 265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4" name="Picture 265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5" name="Picture 265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6" name="Picture 265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7" name="Picture 265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8" name="Picture 265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9" name="Picture 265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0" name="Picture 265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1" name="Picture 265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2" name="Picture 265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3" name="Picture 265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4" name="Picture 265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5" name="Picture 265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6" name="Picture 265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7" name="Picture 265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8" name="Picture 265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9" name="Picture 265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0" name="Picture 265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1" name="Picture 265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2" name="Picture 265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3" name="Picture 265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4" name="Picture 265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5" name="Picture 265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6" name="Picture 265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7" name="Picture 265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8" name="Picture 265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9" name="Picture 265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0" name="Picture 265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1" name="Picture 265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2" name="Picture 265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3" name="Picture 265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4" name="Picture 265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5" name="Picture 265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6" name="Picture 265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7" name="Picture 265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8" name="Picture 265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9" name="Picture 265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0" name="Picture 265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1" name="Picture 265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2" name="Picture 265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3" name="Picture 265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4" name="Picture 265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5" name="Picture 265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6" name="Picture 265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7" name="Picture 265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8" name="Picture 265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9" name="Picture 265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30" name="Picture 265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31" name="Picture 2654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2" name="Picture 265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3" name="Picture 265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4" name="Picture 265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5" name="Picture 265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6" name="Picture 265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7" name="Picture 265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8" name="Picture 265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9" name="Picture 265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0" name="Picture 265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1" name="Picture 265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2" name="Picture 265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43" name="Picture 2656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4" name="Picture 265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5" name="Picture 265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6" name="Picture 265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7" name="Picture 265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8" name="Picture 265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9" name="Picture 265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0" name="Picture 265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1" name="Picture 265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2" name="Picture 265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3" name="Picture 265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4" name="Picture 265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55" name="Picture 2657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6" name="Picture 265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7" name="Picture 265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8" name="Picture 265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9" name="Picture 265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0" name="Picture 265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1" name="Picture 265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2" name="Picture 265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3" name="Picture 265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4" name="Picture 265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5" name="Picture 265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6" name="Picture 265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67" name="Picture 2658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8" name="Picture 265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9" name="Picture 265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0" name="Picture 265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1" name="Picture 265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2" name="Picture 265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3" name="Picture 265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4" name="Picture 265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5" name="Picture 265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6" name="Picture 265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7" name="Picture 265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8" name="Picture 265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79" name="Picture 2659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0" name="Picture 265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1" name="Picture 265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2" name="Picture 266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3" name="Picture 266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4" name="Picture 266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5" name="Picture 266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6" name="Picture 266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7" name="Picture 266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8" name="Picture 266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9" name="Picture 266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0" name="Picture 266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91" name="Picture 2660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2" name="Picture 266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3" name="Picture 266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4" name="Picture 266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5" name="Picture 266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6" name="Picture 266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7" name="Picture 266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8" name="Picture 266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9" name="Picture 266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0" name="Picture 266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1" name="Picture 266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2" name="Picture 266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03" name="Picture 2662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4" name="Picture 266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5" name="Picture 266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6" name="Picture 266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7" name="Picture 266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8" name="Picture 266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9" name="Picture 266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0" name="Picture 266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1" name="Picture 266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2" name="Picture 266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3" name="Picture 266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4" name="Picture 266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15" name="Picture 2663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6" name="Picture 266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7" name="Picture 266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8" name="Picture 266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9" name="Picture 266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0" name="Picture 266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1" name="Picture 266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2" name="Picture 266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3" name="Picture 266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4" name="Picture 266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5" name="Picture 266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6" name="Picture 266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27" name="Picture 2664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8" name="Picture 266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9" name="Picture 266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0" name="Picture 266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1" name="Picture 266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2" name="Picture 266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3" name="Picture 266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4" name="Picture 266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5" name="Picture 266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6" name="Picture 266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7" name="Picture 266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8" name="Picture 266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39" name="Picture 2665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0" name="Picture 266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1" name="Picture 266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2" name="Picture 266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3" name="Picture 266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4" name="Picture 266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5" name="Picture 266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6" name="Picture 266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7" name="Picture 266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8" name="Picture 266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9" name="Picture 266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50" name="Picture 266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1" name="Picture 266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2" name="Picture 266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3" name="Picture 266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4" name="Picture 266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5" name="Picture 266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6" name="Picture 266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7" name="Picture 266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8" name="Picture 266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9" name="Picture 266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0" name="Picture 266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1" name="Picture 266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2" name="Picture 266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3" name="Picture 266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4" name="Picture 266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5" name="Picture 266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6" name="Picture 266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7" name="Picture 266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8" name="Picture 266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9" name="Picture 266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0" name="Picture 266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1" name="Picture 266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2" name="Picture 266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3" name="Picture 266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4" name="Picture 266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5" name="Picture 266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6" name="Picture 266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7" name="Picture 266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8" name="Picture 266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9" name="Picture 266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0" name="Picture 266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1" name="Picture 266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2" name="Picture 267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3" name="Picture 267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4" name="Picture 267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5" name="Picture 267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6" name="Picture 267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7" name="Picture 267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8" name="Picture 267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9" name="Picture 267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0" name="Picture 267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1" name="Picture 267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2" name="Picture 267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3" name="Picture 267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4" name="Picture 267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5" name="Picture 267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6" name="Picture 267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7" name="Picture 267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8" name="Picture 267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9" name="Picture 267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0" name="Picture 267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1" name="Picture 267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02" name="Picture 2672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3" name="Picture 267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4" name="Picture 267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5" name="Picture 267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6" name="Picture 267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7" name="Picture 267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8" name="Picture 267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9" name="Picture 267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0" name="Picture 267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1" name="Picture 267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2" name="Picture 267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3" name="Picture 267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14" name="Picture 2673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5" name="Picture 267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6" name="Picture 267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7" name="Picture 267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8" name="Picture 267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9" name="Picture 267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0" name="Picture 267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1" name="Picture 267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2" name="Picture 267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3" name="Picture 267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4" name="Picture 267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5" name="Picture 267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26" name="Picture 2674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7" name="Picture 267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8" name="Picture 267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9" name="Picture 267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0" name="Picture 267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1" name="Picture 267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2" name="Picture 267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3" name="Picture 267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4" name="Picture 267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5" name="Picture 267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6" name="Picture 267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7" name="Picture 267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38" name="Picture 2675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9" name="Picture 267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0" name="Picture 267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1" name="Picture 267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2" name="Picture 267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3" name="Picture 267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4" name="Picture 267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5" name="Picture 267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6" name="Picture 267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7" name="Picture 267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8" name="Picture 267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9" name="Picture 267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50" name="Picture 2676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1" name="Picture 267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2" name="Picture 267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3" name="Picture 267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4" name="Picture 267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5" name="Picture 267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6" name="Picture 267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7" name="Picture 267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8" name="Picture 267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9" name="Picture 267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0" name="Picture 267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1" name="Picture 267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62" name="Picture 2678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3" name="Picture 267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4" name="Picture 267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5" name="Picture 267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6" name="Picture 267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7" name="Picture 267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8" name="Picture 267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9" name="Picture 267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0" name="Picture 267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1" name="Picture 267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2" name="Picture 267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3" name="Picture 267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74" name="Picture 2679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5" name="Picture 267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6" name="Picture 267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7" name="Picture 267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8" name="Picture 267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9" name="Picture 267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0" name="Picture 267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1" name="Picture 267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2" name="Picture 268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3" name="Picture 268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4" name="Picture 268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5" name="Picture 268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86" name="Picture 2680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7" name="Picture 268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8" name="Picture 268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9" name="Picture 268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0" name="Picture 268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1" name="Picture 268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2" name="Picture 268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3" name="Picture 268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4" name="Picture 268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5" name="Picture 268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6" name="Picture 268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7" name="Picture 268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98" name="Picture 2681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9" name="Picture 268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0" name="Picture 268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1" name="Picture 268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2" name="Picture 268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3" name="Picture 268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4" name="Picture 268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5" name="Picture 268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6" name="Picture 268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7" name="Picture 268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8" name="Picture 268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9" name="Picture 268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10" name="Picture 2682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1" name="Picture 268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2" name="Picture 268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3" name="Picture 268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4" name="Picture 268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5" name="Picture 268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6" name="Picture 268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7" name="Picture 268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8" name="Picture 268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9" name="Picture 268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0" name="Picture 268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1" name="Picture 268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2" name="Picture 268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3" name="Picture 268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4" name="Picture 268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5" name="Picture 268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6" name="Picture 268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7" name="Picture 268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8" name="Picture 268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9" name="Picture 268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0" name="Picture 268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1" name="Picture 268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2" name="Picture 268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3" name="Picture 268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4" name="Picture 268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5" name="Picture 268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6" name="Picture 268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7" name="Picture 268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8" name="Picture 268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9" name="Picture 268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0" name="Picture 268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1" name="Picture 268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2" name="Picture 268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3" name="Picture 268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4" name="Picture 268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5" name="Picture 268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6" name="Picture 268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7" name="Picture 268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8" name="Picture 268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9" name="Picture 268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0" name="Picture 268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1" name="Picture 268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2" name="Picture 268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3" name="Picture 268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4" name="Picture 268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5" name="Picture 268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6" name="Picture 268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7" name="Picture 268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8" name="Picture 268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9" name="Picture 268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0" name="Picture 268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1" name="Picture 268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2" name="Picture 268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3" name="Picture 268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4" name="Picture 268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5" name="Picture 268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6" name="Picture 268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7" name="Picture 268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8" name="Picture 268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9" name="Picture 268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0" name="Picture 268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1" name="Picture 268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2" name="Picture 268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73" name="Picture 2689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4" name="Picture 268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5" name="Picture 268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6" name="Picture 268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7" name="Picture 268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8" name="Picture 268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9" name="Picture 268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0" name="Picture 268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1" name="Picture 268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2" name="Picture 269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3" name="Picture 269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4" name="Picture 269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85" name="Picture 2690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6" name="Picture 269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7" name="Picture 269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8" name="Picture 269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9" name="Picture 269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0" name="Picture 269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1" name="Picture 269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2" name="Picture 269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3" name="Picture 269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4" name="Picture 269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5" name="Picture 269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6" name="Picture 269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97" name="Picture 2691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8" name="Picture 269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9" name="Picture 269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0" name="Picture 269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1" name="Picture 269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2" name="Picture 269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3" name="Picture 269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4" name="Picture 269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5" name="Picture 269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6" name="Picture 269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7" name="Picture 269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8" name="Picture 269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09" name="Picture 2692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0" name="Picture 269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1" name="Picture 269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2" name="Picture 269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3" name="Picture 269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4" name="Picture 269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5" name="Picture 269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6" name="Picture 269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7" name="Picture 269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8" name="Picture 269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9" name="Picture 269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0" name="Picture 269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21" name="Picture 2693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2" name="Picture 269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3" name="Picture 269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4" name="Picture 269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5" name="Picture 269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6" name="Picture 269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7" name="Picture 269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8" name="Picture 269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9" name="Picture 269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0" name="Picture 269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1" name="Picture 269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2" name="Picture 269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33" name="Picture 2695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4" name="Picture 269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5" name="Picture 269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6" name="Picture 269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7" name="Picture 269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8" name="Picture 269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9" name="Picture 269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0" name="Picture 269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1" name="Picture 269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2" name="Picture 269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3" name="Picture 269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4" name="Picture 269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45" name="Picture 2696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6" name="Picture 269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7" name="Picture 269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8" name="Picture 269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9" name="Picture 269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0" name="Picture 269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1" name="Picture 269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2" name="Picture 269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3" name="Picture 269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4" name="Picture 269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5" name="Picture 269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6" name="Picture 269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57" name="Picture 2697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8" name="Picture 269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9" name="Picture 269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0" name="Picture 269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1" name="Picture 269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2" name="Picture 269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3" name="Picture 269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4" name="Picture 269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5" name="Picture 269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6" name="Picture 269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7" name="Picture 269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8" name="Picture 269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69" name="Picture 2698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0" name="Picture 269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1" name="Picture 269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2" name="Picture 269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3" name="Picture 269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4" name="Picture 269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5" name="Picture 269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6" name="Picture 269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7" name="Picture 269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8" name="Picture 269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9" name="Picture 269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0" name="Picture 269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81" name="Picture 2699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2" name="Picture 270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3" name="Picture 270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4" name="Picture 270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5" name="Picture 270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6" name="Picture 270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7" name="Picture 270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8" name="Picture 270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9" name="Picture 270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0" name="Picture 270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1" name="Picture 270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2" name="Picture 270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3" name="Picture 270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4" name="Picture 270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5" name="Picture 270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6" name="Picture 270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7" name="Picture 270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8" name="Picture 270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9" name="Picture 270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0" name="Picture 270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1" name="Picture 270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2" name="Picture 270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3" name="Picture 270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4" name="Picture 270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5" name="Picture 270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6" name="Picture 270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7" name="Picture 270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8" name="Picture 270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9" name="Picture 270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0" name="Picture 270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1" name="Picture 270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2" name="Picture 270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3" name="Picture 270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4" name="Picture 270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5" name="Picture 2703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6" name="Picture 2703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7" name="Picture 2703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8" name="Picture 2703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9" name="Picture 2703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0" name="Picture 2703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1" name="Picture 2703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2" name="Picture 2704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3" name="Picture 2704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4" name="Picture 2704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5" name="Picture 2704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6" name="Picture 2704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7" name="Picture 2704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8" name="Picture 2704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9" name="Picture 2704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0" name="Picture 2704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1" name="Picture 2704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2" name="Picture 2705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3" name="Picture 2705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4" name="Picture 2705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5" name="Picture 270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6" name="Picture 270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7" name="Picture 270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8" name="Picture 270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9" name="Picture 270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0" name="Picture 270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1" name="Picture 270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2" name="Picture 270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3" name="Picture 270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44" name="Picture 2706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5" name="Picture 270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6" name="Picture 270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7" name="Picture 270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8" name="Picture 270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9" name="Picture 270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0" name="Picture 270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1" name="Picture 270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2" name="Picture 270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3" name="Picture 270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4" name="Picture 270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5" name="Picture 270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56" name="Picture 2707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7" name="Picture 270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8" name="Picture 270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9" name="Picture 270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0" name="Picture 270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1" name="Picture 270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2" name="Picture 270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3" name="Picture 270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4" name="Picture 270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5" name="Picture 270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6" name="Picture 270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7" name="Picture 270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68" name="Picture 2708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9" name="Picture 270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0" name="Picture 270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1" name="Picture 270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2" name="Picture 270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3" name="Picture 270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4" name="Picture 270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5" name="Picture 270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6" name="Picture 270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7" name="Picture 270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8" name="Picture 270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9" name="Picture 270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80" name="Picture 2709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1" name="Picture 270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2" name="Picture 271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3" name="Picture 271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4" name="Picture 271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5" name="Picture 271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6" name="Picture 271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7" name="Picture 271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8" name="Picture 271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9" name="Picture 271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0" name="Picture 271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1" name="Picture 271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92" name="Picture 2711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3" name="Picture 271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4" name="Picture 271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5" name="Picture 271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6" name="Picture 271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7" name="Picture 271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8" name="Picture 271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9" name="Picture 271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0" name="Picture 271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1" name="Picture 271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2" name="Picture 271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3" name="Picture 271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04" name="Picture 2712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5" name="Picture 271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6" name="Picture 271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7" name="Picture 271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8" name="Picture 271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9" name="Picture 271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0" name="Picture 271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1" name="Picture 271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2" name="Picture 271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3" name="Picture 271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4" name="Picture 271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5" name="Picture 271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16" name="Picture 2713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7" name="Picture 271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8" name="Picture 271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9" name="Picture 271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0" name="Picture 271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1" name="Picture 271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2" name="Picture 271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3" name="Picture 271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4" name="Picture 271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5" name="Picture 271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6" name="Picture 271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7" name="Picture 271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28" name="Picture 2714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9" name="Picture 271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0" name="Picture 271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1" name="Picture 271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2" name="Picture 271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3" name="Picture 271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4" name="Picture 271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5" name="Picture 271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6" name="Picture 271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7" name="Picture 271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8" name="Picture 271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9" name="Picture 271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40" name="Picture 2715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1" name="Picture 271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2" name="Picture 271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3" name="Picture 271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4" name="Picture 271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5" name="Picture 271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6" name="Picture 271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7" name="Picture 271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8" name="Picture 271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9" name="Picture 271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0" name="Picture 271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1" name="Picture 271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52" name="Picture 2717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3" name="Picture 271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4" name="Picture 271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5" name="Picture 271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6" name="Picture 271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7" name="Picture 271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8" name="Picture 271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9" name="Picture 271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0" name="Picture 271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1" name="Picture 271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2" name="Picture 271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3" name="Picture 271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4" name="Picture 271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5" name="Picture 271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6" name="Picture 271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7" name="Picture 271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8" name="Picture 271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9" name="Picture 271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0" name="Picture 271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1" name="Picture 271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2" name="Picture 271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3" name="Picture 271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4" name="Picture 271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5" name="Picture 271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6" name="Picture 271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7" name="Picture 271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8" name="Picture 271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9" name="Picture 271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0" name="Picture 271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1" name="Picture 271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2" name="Picture 272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3" name="Picture 272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4" name="Picture 272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5" name="Picture 272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6" name="Picture 2720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7" name="Picture 2720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8" name="Picture 2720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9" name="Picture 2720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0" name="Picture 2720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1" name="Picture 2720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2" name="Picture 2721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3" name="Picture 2721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4" name="Picture 2721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5" name="Picture 2721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6" name="Picture 2721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7" name="Picture 2721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8" name="Picture 2721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9" name="Picture 2721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0" name="Picture 2721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1" name="Picture 2721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2" name="Picture 2722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3" name="Picture 2722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4" name="Picture 2722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5" name="Picture 2722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6" name="Picture 2722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7" name="Picture 2722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8" name="Picture 2722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9" name="Picture 2722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0" name="Picture 2722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1" name="Picture 2722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2" name="Picture 2723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3" name="Picture 2723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4" name="Picture 2723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15" name="Picture 2723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6" name="Picture 272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7" name="Picture 272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8" name="Picture 272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9" name="Picture 272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0" name="Picture 272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1" name="Picture 272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2" name="Picture 272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3" name="Picture 272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4" name="Picture 272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5" name="Picture 272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6" name="Picture 272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27" name="Picture 2724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8" name="Picture 272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9" name="Picture 272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0" name="Picture 272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1" name="Picture 272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2" name="Picture 272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3" name="Picture 272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4" name="Picture 272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5" name="Picture 272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6" name="Picture 272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7" name="Picture 272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8" name="Picture 272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39" name="Picture 2725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0" name="Picture 272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1" name="Picture 272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2" name="Picture 272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3" name="Picture 272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4" name="Picture 272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5" name="Picture 272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6" name="Picture 2726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7" name="Picture 272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8" name="Picture 272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9" name="Picture 272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0" name="Picture 272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51" name="Picture 2726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2" name="Picture 272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3" name="Picture 272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4" name="Picture 272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5" name="Picture 272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6" name="Picture 272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7" name="Picture 272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8" name="Picture 2727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9" name="Picture 272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0" name="Picture 272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1" name="Picture 272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2" name="Picture 272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63" name="Picture 2728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4" name="Picture 272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5" name="Picture 272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6" name="Picture 272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7" name="Picture 272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8" name="Picture 272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9" name="Picture 272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0" name="Picture 2728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1" name="Picture 272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2" name="Picture 272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3" name="Picture 272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4" name="Picture 272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75" name="Picture 27293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6" name="Picture 272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7" name="Picture 272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8" name="Picture 272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9" name="Picture 272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0" name="Picture 272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1" name="Picture 272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2" name="Picture 2730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3" name="Picture 2730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4" name="Picture 2730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5" name="Picture 2730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6" name="Picture 2730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87" name="Picture 27305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8" name="Picture 273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9" name="Picture 273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0" name="Picture 273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1" name="Picture 273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2" name="Picture 273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3" name="Picture 273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4" name="Picture 273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5" name="Picture 273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6" name="Picture 273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7" name="Picture 273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8" name="Picture 2731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99" name="Picture 27317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0" name="Picture 273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1" name="Picture 273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2" name="Picture 273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3" name="Picture 273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4" name="Picture 273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5" name="Picture 273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6" name="Picture 273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7" name="Picture 273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8" name="Picture 273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9" name="Picture 273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0" name="Picture 2732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11" name="Picture 27329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2" name="Picture 273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3" name="Picture 273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4" name="Picture 273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5" name="Picture 273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6" name="Picture 273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7" name="Picture 273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8" name="Picture 273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9" name="Picture 273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0" name="Picture 273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1" name="Picture 273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2" name="Picture 2734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23" name="Picture 27341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4" name="Picture 273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5" name="Picture 273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6" name="Picture 273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7" name="Picture 273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8" name="Picture 273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9" name="Picture 273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0" name="Picture 273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1" name="Picture 273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2" name="Picture 273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3" name="Picture 273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4" name="Picture 2735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5" name="Picture 2735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6" name="Picture 2735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7" name="Picture 2735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8" name="Picture 2735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9" name="Picture 2735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0" name="Picture 2735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1" name="Picture 2735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2" name="Picture 2736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3" name="Picture 2736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4" name="Picture 2736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5" name="Picture 2736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6" name="Picture 2736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7" name="Picture 2736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8" name="Picture 2736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9" name="Picture 2736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0" name="Picture 2736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1" name="Picture 2736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2" name="Picture 2737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3" name="Picture 2737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4" name="Picture 2737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5" name="Picture 2737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6" name="Picture 2737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7" name="Picture 2737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8" name="Picture 2737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9" name="Picture 2737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0" name="Picture 2737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1" name="Picture 2737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2" name="Picture 2738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3" name="Picture 2738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4" name="Picture 2738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5" name="Picture 2738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6" name="Picture 2738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7" name="Picture 2738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8" name="Picture 2738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9" name="Picture 2738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0" name="Picture 2738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1" name="Picture 2738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2" name="Picture 2739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3" name="Picture 2739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4" name="Picture 2739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5" name="Picture 2739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6" name="Picture 27394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7" name="Picture 27395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8" name="Picture 27396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9" name="Picture 27397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0" name="Picture 27398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1" name="Picture 27399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2" name="Picture 27400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3" name="Picture 27401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4" name="Picture 27402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5" name="Picture 27403"/>
        <xdr:cNvSpPr/>
      </xdr:nvSpPr>
      <xdr:spPr>
        <a:xfrm>
          <a:off x="319320" y="515628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86" name="Picture 2740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7" name="Picture 2740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8" name="Picture 2740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9" name="Picture 2740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0" name="Picture 2740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1" name="Picture 2740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2" name="Picture 2741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3" name="Picture 2741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4" name="Picture 2741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5" name="Picture 2741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6" name="Picture 2741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7" name="Picture 2741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98" name="Picture 2741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9" name="Picture 2741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0" name="Picture 2741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1" name="Picture 2741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2" name="Picture 2742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3" name="Picture 2742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4" name="Picture 2742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5" name="Picture 2742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6" name="Picture 2742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7" name="Picture 2742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8" name="Picture 2742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9" name="Picture 2742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10" name="Picture 2742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1" name="Picture 2742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2" name="Picture 2743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3" name="Picture 2743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4" name="Picture 2743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5" name="Picture 2743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6" name="Picture 2743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7" name="Picture 2743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8" name="Picture 2743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9" name="Picture 2743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0" name="Picture 2743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1" name="Picture 2743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22" name="Picture 27440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3" name="Picture 2744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4" name="Picture 2744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5" name="Picture 2744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6" name="Picture 2744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7" name="Picture 2744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8" name="Picture 2744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9" name="Picture 2744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0" name="Picture 2744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1" name="Picture 2744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2" name="Picture 2745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3" name="Picture 2745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34" name="Picture 27452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5" name="Picture 2745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6" name="Picture 2745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7" name="Picture 2745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8" name="Picture 2745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9" name="Picture 2745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0" name="Picture 2745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1" name="Picture 2745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2" name="Picture 2746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3" name="Picture 2746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4" name="Picture 2746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5" name="Picture 2746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46" name="Picture 27464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7" name="Picture 2746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8" name="Picture 2746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9" name="Picture 2746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0" name="Picture 2746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1" name="Picture 2746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2" name="Picture 2747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3" name="Picture 2747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4" name="Picture 2747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5" name="Picture 2747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6" name="Picture 2747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7" name="Picture 2747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58" name="Picture 27476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9" name="Picture 2747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0" name="Picture 2747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1" name="Picture 2747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2" name="Picture 2748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3" name="Picture 2748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4" name="Picture 2748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5" name="Picture 2748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6" name="Picture 2748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7" name="Picture 2748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8" name="Picture 2748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9" name="Picture 2748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70" name="Picture 27488"/>
        <xdr:cNvSpPr/>
      </xdr:nvSpPr>
      <xdr:spPr>
        <a:xfrm>
          <a:off x="319320" y="515628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1" name="Picture 2748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2" name="Picture 27490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3" name="Picture 27491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4" name="Picture 27492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5" name="Picture 27493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6" name="Picture 27494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7" name="Picture 27495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8" name="Picture 27496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9" name="Picture 27497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0" name="Picture 27498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1" name="Picture 27499"/>
        <xdr:cNvSpPr/>
      </xdr:nvSpPr>
      <xdr:spPr>
        <a:xfrm>
          <a:off x="319320" y="515628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2" name="Text Box 1174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3" name="Text Box 1175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4" name="AutoShape 117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5" name="AutoShape 117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6" name="AutoShape 117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7" name="AutoShape 117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8" name="AutoShape 118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9" name="AutoShape 118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0" name="AutoShape 118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1" name="AutoShape 118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2" name="AutoShape 118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3" name="AutoShape 118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4" name="AutoShape 118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5" name="AutoShape 118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6" name="AutoShape 118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7" name="AutoShape 118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8" name="AutoShape 119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9" name="AutoShape 119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0" name="AutoShape 119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1" name="AutoShape 119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2" name="AutoShape 119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3" name="AutoShape 119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4" name="Text Box 1196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5" name="Text Box 1197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6" name="Text Box 1198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7" name="Text Box 1199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8" name="Text Box 1200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9" name="Text Box 1174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10" name="Text Box 1175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1" name="AutoShape 117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2" name="AutoShape 117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3" name="AutoShape 117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4" name="AutoShape 117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5" name="AutoShape 118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6" name="AutoShape 118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7" name="AutoShape 118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8" name="AutoShape 118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9" name="AutoShape 118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0" name="AutoShape 118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1" name="AutoShape 118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2" name="AutoShape 118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3" name="AutoShape 118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4" name="AutoShape 118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5" name="AutoShape 119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6" name="AutoShape 119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7" name="AutoShape 119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8" name="AutoShape 119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9" name="AutoShape 119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0" name="AutoShape 119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1" name="Text Box 1196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2" name="Text Box 1197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3" name="Text Box 1198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4" name="Text Box 1199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5" name="Text Box 1200"/>
        <xdr:cNvSpPr/>
      </xdr:nvSpPr>
      <xdr:spPr>
        <a:xfrm>
          <a:off x="380880" y="515628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6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7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8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9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0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1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2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3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4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5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6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7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8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9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0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1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2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3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4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5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6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7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8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9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0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1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2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3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4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5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6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7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8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9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0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1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2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3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4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5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6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7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8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9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0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1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2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3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4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5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6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7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8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9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0" name="Text Box 1201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1" name="Text Box 1202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2" name="AutoShape 1203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3" name="AutoShape 1204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4" name="AutoShape 1205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5" name="AutoShape 1206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6" name="AutoShape 1207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7" name="AutoShape 1208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8" name="AutoShape 1209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9" name="AutoShape 1210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0" name="AutoShape 1211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1" name="AutoShape 1212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2" name="AutoShape 1213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3" name="AutoShape 1214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4" name="AutoShape 1215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5" name="AutoShape 1216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6" name="AutoShape 1217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7" name="AutoShape 1218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8" name="AutoShape 1219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9" name="AutoShape 1220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0" name="AutoShape 1221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1" name="AutoShape 1222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2" name="Text Box 1223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3" name="Text Box 1224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4" name="Text Box 1225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5" name="Text Box 1226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6" name="Text Box 1227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7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8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19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0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1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2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3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4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5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6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7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8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9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0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1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2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3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4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5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6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7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8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39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0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1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2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3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4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5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6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7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8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9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0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1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2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3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4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5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6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7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8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9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0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1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2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3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4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5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6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7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8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9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70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1" name="Text Box 1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2" name="Text Box 2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3" name="Picture 3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4" name="Picture 4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5" name="Picture 5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6" name="Picture 6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7" name="Picture 7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8" name="Picture 8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9" name="Picture 9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0" name="Picture 10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1" name="Picture 11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2" name="Picture 12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3" name="Picture 13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4" name="Picture 14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5" name="Picture 15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6" name="Picture 16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7" name="Picture 17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8" name="Picture 18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9" name="Picture 19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0" name="Picture 20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1" name="Picture 21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2" name="Picture 22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3" name="Text Box 23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4" name="Text Box 24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5" name="Text Box 25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6" name="Text Box 26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7" name="Text Box 27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8" name="Text Box 28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9" name="Text Box 29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0" name="Picture 30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1" name="Picture 31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2" name="Picture 32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3" name="Picture 33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4" name="Picture 34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5" name="Picture 35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6" name="Picture 36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7" name="Picture 37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8" name="Picture 38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9" name="Picture 39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0" name="Picture 40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1" name="Picture 41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2" name="Picture 42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3" name="Picture 43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4" name="Picture 44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5" name="Picture 45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6" name="Picture 46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7" name="Picture 47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8" name="Picture 48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9" name="Picture 49"/>
        <xdr:cNvSpPr/>
      </xdr:nvSpPr>
      <xdr:spPr>
        <a:xfrm>
          <a:off x="319320" y="515628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0" name="Text Box 50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1" name="Text Box 51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2" name="Text Box 52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3" name="Text Box 53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4" name="Text Box 54"/>
        <xdr:cNvSpPr/>
      </xdr:nvSpPr>
      <xdr:spPr>
        <a:xfrm>
          <a:off x="380880" y="5156280"/>
          <a:ext cx="81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5" name="Text Box 1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6" name="Text Box 2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7" name="Picture 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8" name="Picture 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9" name="Picture 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0" name="Picture 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1" name="Picture 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2" name="Picture 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3" name="Picture 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4" name="Picture 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5" name="Picture 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6" name="Picture 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7" name="Picture 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8" name="Picture 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9" name="Picture 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0" name="Picture 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1" name="Picture 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2" name="Picture 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3" name="Picture 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4" name="Picture 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5" name="Picture 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6" name="Picture 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7" name="Text Box 23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8" name="Text Box 24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9" name="Text Box 25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0" name="Text Box 26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1" name="Text Box 27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2" name="Text Box 28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3" name="Text Box 29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4" name="Picture 3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5" name="Picture 3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6" name="Picture 3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7" name="Picture 3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8" name="Picture 3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9" name="Picture 3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0" name="Picture 3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1" name="Picture 3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2" name="Picture 3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3" name="Picture 3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4" name="Picture 4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5" name="Picture 4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6" name="Picture 4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7" name="Picture 4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8" name="Picture 4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9" name="Picture 4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0" name="Picture 4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1" name="Picture 4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2" name="Picture 4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3" name="Picture 4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4" name="Text Box 50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5" name="Text Box 51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6" name="Text Box 52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7" name="Text Box 53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8" name="Text Box 54"/>
        <xdr:cNvSpPr/>
      </xdr:nvSpPr>
      <xdr:spPr>
        <a:xfrm>
          <a:off x="380880" y="51562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79" name="Text Box 1201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80" name="Text Box 1202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1" name="AutoShape 1203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2" name="AutoShape 1204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3" name="AutoShape 1205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4" name="AutoShape 1206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5" name="AutoShape 1207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6" name="AutoShape 1208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7" name="AutoShape 1209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8" name="AutoShape 1210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89" name="AutoShape 1211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0" name="AutoShape 1212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1" name="AutoShape 1213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2" name="AutoShape 1214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3" name="AutoShape 1215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4" name="AutoShape 1216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5" name="AutoShape 1217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6" name="AutoShape 1218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7" name="AutoShape 1219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8" name="AutoShape 1220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499" name="AutoShape 1221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360</xdr:rowOff>
    </xdr:to>
    <xdr:sp>
      <xdr:nvSpPr>
        <xdr:cNvPr id="7500" name="AutoShape 1222"/>
        <xdr:cNvSpPr/>
      </xdr:nvSpPr>
      <xdr:spPr>
        <a:xfrm>
          <a:off x="319320" y="515628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1" name="Text Box 1223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2" name="Text Box 1224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3" name="Text Box 1225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4" name="Text Box 1226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5" name="Text Box 1227"/>
        <xdr:cNvSpPr/>
      </xdr:nvSpPr>
      <xdr:spPr>
        <a:xfrm>
          <a:off x="380880" y="515628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6" name="Text Box 1201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7" name="Text Box 1202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8" name="AutoShape 1203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9" name="AutoShape 1204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0" name="AutoShape 1205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1" name="AutoShape 1206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2" name="AutoShape 1207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3" name="AutoShape 1208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4" name="AutoShape 1209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5" name="AutoShape 1210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6" name="AutoShape 1211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7" name="AutoShape 1212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8" name="AutoShape 1213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9" name="AutoShape 1214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0" name="AutoShape 1215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1" name="AutoShape 1216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2" name="AutoShape 1217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3" name="AutoShape 1218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4" name="AutoShape 1219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5" name="AutoShape 1220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6" name="AutoShape 1221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7" name="AutoShape 1222"/>
        <xdr:cNvSpPr/>
      </xdr:nvSpPr>
      <xdr:spPr>
        <a:xfrm>
          <a:off x="319320" y="515628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8" name="Text Box 1223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9" name="Text Box 1224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0" name="Text Box 1225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1" name="Text Box 1226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2" name="Text Box 1227"/>
        <xdr:cNvSpPr/>
      </xdr:nvSpPr>
      <xdr:spPr>
        <a:xfrm>
          <a:off x="380880" y="5156280"/>
          <a:ext cx="81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3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4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5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6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7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8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9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0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1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2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3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4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5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6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7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8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9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0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1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2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3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4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5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6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7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8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9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0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1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2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3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4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5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6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7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8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9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0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1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2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3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4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5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6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7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8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9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0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1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2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3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4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5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6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7" name="Text Box 1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8" name="Text Box 2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89" name="Picture 3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0" name="Picture 4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1" name="Picture 5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2" name="Picture 6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3" name="Picture 7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4" name="Picture 8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5" name="Picture 9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6" name="Picture 10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7" name="Picture 11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8" name="Picture 12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599" name="Picture 13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0" name="Picture 14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1" name="Picture 15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2" name="Picture 16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3" name="Picture 17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4" name="Picture 18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5" name="Picture 19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6" name="Picture 20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7" name="Picture 21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08" name="Picture 22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09" name="Text Box 23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0" name="Text Box 24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1" name="Text Box 25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2" name="Text Box 26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3" name="Text Box 27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4" name="Text Box 28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5" name="Text Box 29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16" name="Picture 30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17" name="Picture 31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18" name="Picture 32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19" name="Picture 33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0" name="Picture 34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1" name="Picture 35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2" name="Picture 36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3" name="Picture 37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4" name="Picture 38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5" name="Picture 39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6" name="Picture 40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7" name="Picture 41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8" name="Picture 42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29" name="Picture 43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0" name="Picture 44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1" name="Picture 45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2" name="Picture 46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3" name="Picture 47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4" name="Picture 48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400</xdr:rowOff>
    </xdr:to>
    <xdr:sp>
      <xdr:nvSpPr>
        <xdr:cNvPr id="7635" name="Picture 49"/>
        <xdr:cNvSpPr/>
      </xdr:nvSpPr>
      <xdr:spPr>
        <a:xfrm>
          <a:off x="319320" y="5156280"/>
          <a:ext cx="828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6" name="Text Box 50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7" name="Text Box 51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8" name="Text Box 52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9" name="Text Box 53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40" name="Text Box 54"/>
        <xdr:cNvSpPr/>
      </xdr:nvSpPr>
      <xdr:spPr>
        <a:xfrm>
          <a:off x="380880" y="5156280"/>
          <a:ext cx="81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41" name="Text Box 1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42" name="Text Box 2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3" name="Picture 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4" name="Picture 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5" name="Picture 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6" name="Picture 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7" name="Picture 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8" name="Picture 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9" name="Picture 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0" name="Picture 1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1" name="Picture 1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2" name="Picture 1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3" name="Picture 1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4" name="Picture 1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5" name="Picture 1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6" name="Picture 1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7" name="Picture 1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8" name="Picture 1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9" name="Picture 1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0" name="Picture 2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1" name="Picture 2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2" name="Picture 2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3" name="Text Box 23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4" name="Text Box 24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5" name="Text Box 25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6" name="Text Box 26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7" name="Text Box 27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8" name="Text Box 28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69" name="Text Box 29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0" name="Picture 3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1" name="Picture 3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2" name="Picture 3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3" name="Picture 3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4" name="Picture 3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5" name="Picture 3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6" name="Picture 3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7" name="Picture 3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8" name="Picture 3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9" name="Picture 3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0" name="Picture 4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1" name="Picture 4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2" name="Picture 4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3" name="Picture 4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4" name="Picture 4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5" name="Picture 4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6" name="Picture 4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7" name="Picture 4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8" name="Picture 4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9" name="Picture 4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90" name="Text Box 50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91" name="Text Box 51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92" name="Text Box 52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93" name="Text Box 53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694" name="Text Box 54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5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6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7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8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9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0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1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2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3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4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5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6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7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8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9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0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1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2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3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4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5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6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7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8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9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0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1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2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3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4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5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6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7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8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9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0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1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2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3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4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5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6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7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8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9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0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1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2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3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4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5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6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7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8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9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50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1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2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3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4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5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6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7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8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9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0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1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2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3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4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5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6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7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8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9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0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1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2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3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4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5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6" name="Text Box 1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7" name="Text Box 2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8" name="Picture 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9" name="Picture 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0" name="Picture 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1" name="Picture 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2" name="Picture 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3" name="Picture 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4" name="Picture 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5" name="Picture 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6" name="Picture 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7" name="Picture 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8" name="Picture 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9" name="Picture 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0" name="Picture 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1" name="Picture 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2" name="Picture 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3" name="Picture 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4" name="Picture 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5" name="Picture 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6" name="Picture 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7" name="Picture 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8" name="Text Box 23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9" name="Text Box 24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0" name="Text Box 25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1" name="Text Box 26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2" name="Text Box 27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3" name="Text Box 28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4" name="Text Box 29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5" name="Picture 3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6" name="Picture 3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7" name="Picture 3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8" name="Picture 3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9" name="Picture 3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0" name="Picture 3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1" name="Picture 3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2" name="Picture 3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3" name="Picture 3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4" name="Picture 3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5" name="Picture 4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6" name="Picture 4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7" name="Picture 4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8" name="Picture 4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9" name="Picture 4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0" name="Picture 4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1" name="Picture 4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2" name="Picture 4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3" name="Picture 4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4" name="Picture 4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5" name="Text Box 50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6" name="Text Box 51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7" name="Text Box 52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8" name="Text Box 53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9" name="Text Box 54"/>
        <xdr:cNvSpPr/>
      </xdr:nvSpPr>
      <xdr:spPr>
        <a:xfrm>
          <a:off x="380880" y="5156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30" name="Text Box 1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31" name="Text Box 2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2" name="Picture 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3" name="Picture 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4" name="Picture 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5" name="Picture 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6" name="Picture 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7" name="Picture 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8" name="Picture 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9" name="Picture 1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0" name="Picture 1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1" name="Picture 1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2" name="Picture 1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3" name="Picture 1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4" name="Picture 1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5" name="Picture 1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6" name="Picture 1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7" name="Picture 1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8" name="Picture 1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9" name="Picture 2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0" name="Picture 2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1" name="Picture 2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2" name="Text Box 23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3" name="Text Box 24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4" name="Text Box 25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5" name="Text Box 26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6" name="Text Box 27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7" name="Text Box 28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58" name="Text Box 29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9" name="Picture 3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0" name="Picture 3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1" name="Picture 3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2" name="Picture 3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3" name="Picture 3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4" name="Picture 3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5" name="Picture 3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6" name="Picture 3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7" name="Picture 3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8" name="Picture 3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9" name="Picture 40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0" name="Picture 41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1" name="Picture 42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2" name="Picture 43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3" name="Picture 44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4" name="Picture 45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5" name="Picture 46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6" name="Picture 47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7" name="Picture 48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8" name="Picture 49"/>
        <xdr:cNvSpPr/>
      </xdr:nvSpPr>
      <xdr:spPr>
        <a:xfrm>
          <a:off x="319320" y="515628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79" name="Text Box 50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80" name="Text Box 51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81" name="Text Box 52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82" name="Text Box 53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400</xdr:rowOff>
    </xdr:to>
    <xdr:sp>
      <xdr:nvSpPr>
        <xdr:cNvPr id="7883" name="Text Box 54"/>
        <xdr:cNvSpPr/>
      </xdr:nvSpPr>
      <xdr:spPr>
        <a:xfrm>
          <a:off x="380880" y="5156280"/>
          <a:ext cx="81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4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5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6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7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8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9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90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1" name="AutoShape 120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2" name="AutoShape 120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3" name="AutoShape 120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4" name="AutoShape 120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5" name="AutoShape 120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6" name="AutoShape 120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7" name="AutoShape 120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8" name="AutoShape 121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9" name="AutoShape 121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0" name="AutoShape 121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1" name="AutoShape 1213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2" name="AutoShape 1214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3" name="AutoShape 1215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4" name="AutoShape 1216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5" name="AutoShape 1217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6" name="AutoShape 1218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7" name="AutoShape 1219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8" name="AutoShape 1220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9" name="AutoShape 1221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10" name="AutoShape 1222"/>
        <xdr:cNvSpPr/>
      </xdr:nvSpPr>
      <xdr:spPr>
        <a:xfrm>
          <a:off x="319320" y="515628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1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2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3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4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5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6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7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8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9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0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1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2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3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4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5" name="Text Box 1201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6" name="Text Box 1202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7" name="Text Box 1223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8" name="Text Box 1224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9" name="Text Box 1225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0" name="Text Box 1226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1" name="Text Box 1227"/>
        <xdr:cNvSpPr/>
      </xdr:nvSpPr>
      <xdr:spPr>
        <a:xfrm>
          <a:off x="380880" y="5156280"/>
          <a:ext cx="81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9"/>
    <col collapsed="false" customWidth="true" hidden="false" outlineLevel="0" max="3" min="3" style="2" width="7.99"/>
    <col collapsed="false" customWidth="true" hidden="false" outlineLevel="0" max="4" min="4" style="2" width="5.25"/>
    <col collapsed="false" customWidth="true" hidden="false" outlineLevel="0" max="5" min="5" style="1" width="6.99"/>
    <col collapsed="false" customWidth="true" hidden="false" outlineLevel="0" max="6" min="6" style="3" width="8.75"/>
    <col collapsed="false" customWidth="true" hidden="false" outlineLevel="0" max="7" min="7" style="1" width="6.12"/>
    <col collapsed="false" customWidth="true" hidden="false" outlineLevel="0" max="8" min="8" style="1" width="10.12"/>
    <col collapsed="false" customWidth="true" hidden="false" outlineLevel="0" max="9" min="9" style="4" width="6.87"/>
    <col collapsed="false" customWidth="true" hidden="false" outlineLevel="0" max="10" min="10" style="0" width="5.12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8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4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1</v>
      </c>
      <c r="F4" s="11" t="s">
        <v>16</v>
      </c>
      <c r="G4" s="9" t="s">
        <v>15</v>
      </c>
      <c r="H4" s="10" t="s">
        <v>17</v>
      </c>
      <c r="I4" s="9" t="s">
        <v>15</v>
      </c>
      <c r="J4" s="12"/>
    </row>
    <row r="5" s="13" customFormat="true" ht="34" hidden="false" customHeight="true" outlineLevel="0" collapsed="false">
      <c r="A5" s="9"/>
      <c r="B5" s="14"/>
      <c r="C5" s="14"/>
      <c r="D5" s="14"/>
      <c r="E5" s="9"/>
      <c r="F5" s="15"/>
      <c r="G5" s="9"/>
      <c r="H5" s="9"/>
      <c r="I5" s="16"/>
      <c r="J5" s="17"/>
    </row>
    <row r="6" s="13" customFormat="true" ht="34" hidden="false" customHeight="true" outlineLevel="0" collapsed="false">
      <c r="A6" s="9"/>
      <c r="B6" s="14"/>
      <c r="C6" s="14"/>
      <c r="D6" s="14"/>
      <c r="E6" s="9"/>
      <c r="F6" s="15"/>
      <c r="G6" s="9"/>
      <c r="H6" s="9"/>
      <c r="I6" s="16"/>
      <c r="J6" s="17"/>
    </row>
    <row r="7" s="13" customFormat="true" ht="34" hidden="false" customHeight="true" outlineLevel="0" collapsed="false">
      <c r="A7" s="9"/>
      <c r="B7" s="14"/>
      <c r="C7" s="14"/>
      <c r="D7" s="14"/>
      <c r="E7" s="9"/>
      <c r="F7" s="15"/>
      <c r="G7" s="9"/>
      <c r="H7" s="9"/>
      <c r="I7" s="16"/>
      <c r="J7" s="17"/>
    </row>
    <row r="8" s="13" customFormat="true" ht="34" hidden="false" customHeight="true" outlineLevel="0" collapsed="false">
      <c r="A8" s="9"/>
      <c r="B8" s="14"/>
      <c r="C8" s="14"/>
      <c r="D8" s="14"/>
      <c r="E8" s="9"/>
      <c r="F8" s="15"/>
      <c r="G8" s="9"/>
      <c r="H8" s="9"/>
      <c r="I8" s="16"/>
      <c r="J8" s="17"/>
    </row>
    <row r="9" s="13" customFormat="true" ht="34" hidden="false" customHeight="true" outlineLevel="0" collapsed="false">
      <c r="A9" s="9"/>
      <c r="B9" s="14"/>
      <c r="C9" s="14"/>
      <c r="D9" s="14"/>
      <c r="E9" s="9"/>
      <c r="F9" s="15"/>
      <c r="G9" s="9"/>
      <c r="H9" s="9"/>
      <c r="I9" s="16"/>
      <c r="J9" s="17"/>
    </row>
    <row r="10" s="13" customFormat="true" ht="34" hidden="false" customHeight="true" outlineLevel="0" collapsed="false">
      <c r="A10" s="9"/>
      <c r="B10" s="14"/>
      <c r="C10" s="14"/>
      <c r="D10" s="14"/>
      <c r="E10" s="9"/>
      <c r="F10" s="15"/>
      <c r="G10" s="9"/>
      <c r="H10" s="9"/>
      <c r="I10" s="16"/>
      <c r="J10" s="17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C4" type="list">
      <formula1>"企业,食品小作坊"</formula1>
      <formula2>0</formula2>
    </dataValidation>
    <dataValidation allowBlank="true" errorStyle="stop" operator="between" showDropDown="false" showErrorMessage="true" showInputMessage="false" sqref="D4 G4 I4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7:03Z</dcterms:created>
  <dc:creator>Administrator</dc:creator>
  <dc:description/>
  <dc:language>en-US</dc:language>
  <cp:lastModifiedBy>陈潇淳</cp:lastModifiedBy>
  <dcterms:modified xsi:type="dcterms:W3CDTF">2020-05-18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