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8"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饶平县教育系统公开招聘教师第一批公示名单</t>
    </r>
  </si>
  <si>
    <t xml:space="preserve">序号</t>
  </si>
  <si>
    <t xml:space="preserve">报考岗位编码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招聘人数</t>
  </si>
  <si>
    <t xml:space="preserve">备注</t>
  </si>
  <si>
    <t xml:space="preserve">1</t>
  </si>
  <si>
    <t xml:space="preserve">A201908001</t>
  </si>
  <si>
    <t xml:space="preserve">饶平县上饶镇中心小学</t>
  </si>
  <si>
    <r>
      <rPr>
        <sz val="10"/>
        <rFont val="Noto Sans"/>
        <family val="2"/>
      </rPr>
      <t xml:space="preserve">专技十二级及以下</t>
    </r>
    <r>
      <rPr>
        <sz val="10"/>
        <rFont val="方正楷体简体"/>
        <family val="0"/>
        <charset val="134"/>
      </rPr>
      <t xml:space="preserve">A</t>
    </r>
  </si>
  <si>
    <t xml:space="preserve">01201910219</t>
  </si>
  <si>
    <t xml:space="preserve">陈晓双</t>
  </si>
  <si>
    <t xml:space="preserve">2</t>
  </si>
  <si>
    <t xml:space="preserve">01201910222</t>
  </si>
  <si>
    <t xml:space="preserve">刘丽敏</t>
  </si>
  <si>
    <t xml:space="preserve">3</t>
  </si>
  <si>
    <t xml:space="preserve">01201910126</t>
  </si>
  <si>
    <t xml:space="preserve">陈妙湘</t>
  </si>
  <si>
    <t xml:space="preserve">4</t>
  </si>
  <si>
    <t xml:space="preserve">A201908002</t>
  </si>
  <si>
    <r>
      <rPr>
        <sz val="10"/>
        <rFont val="Noto Sans"/>
        <family val="2"/>
      </rPr>
      <t xml:space="preserve">专技十二级及以下</t>
    </r>
    <r>
      <rPr>
        <sz val="10"/>
        <rFont val="方正楷体简体"/>
        <family val="0"/>
        <charset val="134"/>
      </rPr>
      <t xml:space="preserve">B</t>
    </r>
  </si>
  <si>
    <t xml:space="preserve">02201910425</t>
  </si>
  <si>
    <t xml:space="preserve">杨泽燕</t>
  </si>
  <si>
    <t xml:space="preserve">5</t>
  </si>
  <si>
    <t xml:space="preserve">02201910422</t>
  </si>
  <si>
    <t xml:space="preserve">曾炜婷</t>
  </si>
  <si>
    <t xml:space="preserve">6</t>
  </si>
  <si>
    <t xml:space="preserve">A201908003</t>
  </si>
  <si>
    <t xml:space="preserve">03201910516</t>
  </si>
  <si>
    <t xml:space="preserve">佘燕纯</t>
  </si>
  <si>
    <t xml:space="preserve">7</t>
  </si>
  <si>
    <t xml:space="preserve">03201910505</t>
  </si>
  <si>
    <t xml:space="preserve">郑楚桂</t>
  </si>
  <si>
    <t xml:space="preserve">8</t>
  </si>
  <si>
    <t xml:space="preserve">03201910518</t>
  </si>
  <si>
    <t xml:space="preserve">张刚</t>
  </si>
  <si>
    <t xml:space="preserve">9</t>
  </si>
  <si>
    <t xml:space="preserve">A201908004</t>
  </si>
  <si>
    <t xml:space="preserve">04201910628</t>
  </si>
  <si>
    <t xml:space="preserve">陈喜曼</t>
  </si>
  <si>
    <t xml:space="preserve">10</t>
  </si>
  <si>
    <t xml:space="preserve">04201910614</t>
  </si>
  <si>
    <t xml:space="preserve">张佳妮</t>
  </si>
  <si>
    <t xml:space="preserve">11</t>
  </si>
  <si>
    <t xml:space="preserve">A201908005</t>
  </si>
  <si>
    <t xml:space="preserve">05201910819</t>
  </si>
  <si>
    <t xml:space="preserve">周敏</t>
  </si>
  <si>
    <t xml:space="preserve">12</t>
  </si>
  <si>
    <t xml:space="preserve">05201910801</t>
  </si>
  <si>
    <t xml:space="preserve">陈细细</t>
  </si>
  <si>
    <t xml:space="preserve">13</t>
  </si>
  <si>
    <t xml:space="preserve">05201910821</t>
  </si>
  <si>
    <t xml:space="preserve">陈伟兰</t>
  </si>
  <si>
    <t xml:space="preserve">14</t>
  </si>
  <si>
    <t xml:space="preserve">05201910941</t>
  </si>
  <si>
    <t xml:space="preserve">李慧云</t>
  </si>
  <si>
    <t xml:space="preserve">递补</t>
  </si>
  <si>
    <t xml:space="preserve">15</t>
  </si>
  <si>
    <t xml:space="preserve">A201908006</t>
  </si>
  <si>
    <t xml:space="preserve">06201911116</t>
  </si>
  <si>
    <t xml:space="preserve">刘悦君</t>
  </si>
  <si>
    <t xml:space="preserve">16</t>
  </si>
  <si>
    <t xml:space="preserve">06201911133</t>
  </si>
  <si>
    <t xml:space="preserve">卢佳玲</t>
  </si>
  <si>
    <t xml:space="preserve">17</t>
  </si>
  <si>
    <t xml:space="preserve">06201911136</t>
  </si>
  <si>
    <t xml:space="preserve">江翔</t>
  </si>
  <si>
    <t xml:space="preserve">18</t>
  </si>
  <si>
    <t xml:space="preserve">A201908007</t>
  </si>
  <si>
    <t xml:space="preserve">饶平县新丰镇中心小学</t>
  </si>
  <si>
    <t xml:space="preserve">专技十二级及以下</t>
  </si>
  <si>
    <t xml:space="preserve">07201911338</t>
  </si>
  <si>
    <t xml:space="preserve">曾淑慧</t>
  </si>
  <si>
    <t xml:space="preserve">19</t>
  </si>
  <si>
    <t xml:space="preserve">07201911420</t>
  </si>
  <si>
    <t xml:space="preserve">陈枫桦</t>
  </si>
  <si>
    <t xml:space="preserve">20</t>
  </si>
  <si>
    <t xml:space="preserve">07201911339</t>
  </si>
  <si>
    <t xml:space="preserve">张颖</t>
  </si>
  <si>
    <t xml:space="preserve">21</t>
  </si>
  <si>
    <t xml:space="preserve">A201908008</t>
  </si>
  <si>
    <t xml:space="preserve">08201911637</t>
  </si>
  <si>
    <t xml:space="preserve">吴奕婷</t>
  </si>
  <si>
    <t xml:space="preserve">22</t>
  </si>
  <si>
    <t xml:space="preserve">08201911740</t>
  </si>
  <si>
    <t xml:space="preserve">詹玉冰</t>
  </si>
  <si>
    <t xml:space="preserve">23</t>
  </si>
  <si>
    <t xml:space="preserve">08201911719</t>
  </si>
  <si>
    <t xml:space="preserve">洪达曼</t>
  </si>
  <si>
    <t xml:space="preserve">24</t>
  </si>
  <si>
    <t xml:space="preserve">A201908009</t>
  </si>
  <si>
    <t xml:space="preserve">09201911920</t>
  </si>
  <si>
    <t xml:space="preserve">林旭君</t>
  </si>
  <si>
    <t xml:space="preserve">25</t>
  </si>
  <si>
    <t xml:space="preserve">09201911835</t>
  </si>
  <si>
    <t xml:space="preserve">方楚沛</t>
  </si>
  <si>
    <t xml:space="preserve">26</t>
  </si>
  <si>
    <t xml:space="preserve">09201911929</t>
  </si>
  <si>
    <t xml:space="preserve">马琼辉</t>
  </si>
  <si>
    <t xml:space="preserve">27</t>
  </si>
  <si>
    <t xml:space="preserve">A201908010</t>
  </si>
  <si>
    <t xml:space="preserve">10201912234</t>
  </si>
  <si>
    <t xml:space="preserve">黄丹敏</t>
  </si>
  <si>
    <t xml:space="preserve">28</t>
  </si>
  <si>
    <t xml:space="preserve">10201912215</t>
  </si>
  <si>
    <t xml:space="preserve">陈晓芝</t>
  </si>
  <si>
    <t xml:space="preserve">29</t>
  </si>
  <si>
    <t xml:space="preserve">10201912128</t>
  </si>
  <si>
    <t xml:space="preserve">许敏绚</t>
  </si>
  <si>
    <t xml:space="preserve">30</t>
  </si>
  <si>
    <t xml:space="preserve">A201908011</t>
  </si>
  <si>
    <t xml:space="preserve">11201912607</t>
  </si>
  <si>
    <t xml:space="preserve">刘炜敏</t>
  </si>
  <si>
    <t xml:space="preserve">31</t>
  </si>
  <si>
    <t xml:space="preserve">11201912340</t>
  </si>
  <si>
    <t xml:space="preserve">詹冬妹</t>
  </si>
  <si>
    <t xml:space="preserve">32</t>
  </si>
  <si>
    <t xml:space="preserve">11201912516</t>
  </si>
  <si>
    <t xml:space="preserve">蔡晓丽</t>
  </si>
  <si>
    <t xml:space="preserve">33</t>
  </si>
  <si>
    <t xml:space="preserve">A201908012</t>
  </si>
  <si>
    <t xml:space="preserve">12201912611</t>
  </si>
  <si>
    <t xml:space="preserve">詹翠玲</t>
  </si>
  <si>
    <t xml:space="preserve">34</t>
  </si>
  <si>
    <t xml:space="preserve">A201908013</t>
  </si>
  <si>
    <t xml:space="preserve">饶平县建饶镇中心小学</t>
  </si>
  <si>
    <t xml:space="preserve">13201912735</t>
  </si>
  <si>
    <t xml:space="preserve">方娟慧</t>
  </si>
  <si>
    <t xml:space="preserve">35</t>
  </si>
  <si>
    <t xml:space="preserve">13201912635</t>
  </si>
  <si>
    <t xml:space="preserve">张苗渺</t>
  </si>
  <si>
    <t xml:space="preserve">36</t>
  </si>
  <si>
    <t xml:space="preserve">A201908014</t>
  </si>
  <si>
    <t xml:space="preserve">14201912904</t>
  </si>
  <si>
    <t xml:space="preserve">肖旺文</t>
  </si>
  <si>
    <t xml:space="preserve">37</t>
  </si>
  <si>
    <t xml:space="preserve">14201912819</t>
  </si>
  <si>
    <t xml:space="preserve">林博</t>
  </si>
  <si>
    <t xml:space="preserve">38</t>
  </si>
  <si>
    <t xml:space="preserve">14201912813</t>
  </si>
  <si>
    <t xml:space="preserve">邱妙琪</t>
  </si>
  <si>
    <t xml:space="preserve">39</t>
  </si>
  <si>
    <t xml:space="preserve">A201908015</t>
  </si>
  <si>
    <t xml:space="preserve">15201912927</t>
  </si>
  <si>
    <t xml:space="preserve">冯建明</t>
  </si>
  <si>
    <t xml:space="preserve">40</t>
  </si>
  <si>
    <t xml:space="preserve">15201912925</t>
  </si>
  <si>
    <t xml:space="preserve">张明惠</t>
  </si>
  <si>
    <t xml:space="preserve">41</t>
  </si>
  <si>
    <t xml:space="preserve">A201908016</t>
  </si>
  <si>
    <t xml:space="preserve">16201913037</t>
  </si>
  <si>
    <t xml:space="preserve">李明君</t>
  </si>
  <si>
    <t xml:space="preserve">42</t>
  </si>
  <si>
    <t xml:space="preserve">A201908017</t>
  </si>
  <si>
    <t xml:space="preserve">饶平县三饶镇中心小学</t>
  </si>
  <si>
    <t xml:space="preserve">专技十二级</t>
  </si>
  <si>
    <t xml:space="preserve">17201913210</t>
  </si>
  <si>
    <t xml:space="preserve">黄嘉玲</t>
  </si>
  <si>
    <t xml:space="preserve">43</t>
  </si>
  <si>
    <t xml:space="preserve">17201913222</t>
  </si>
  <si>
    <t xml:space="preserve">黄铭婕</t>
  </si>
  <si>
    <t xml:space="preserve">44</t>
  </si>
  <si>
    <t xml:space="preserve">A201908018</t>
  </si>
  <si>
    <r>
      <rPr>
        <sz val="10"/>
        <rFont val="Noto Sans"/>
        <family val="2"/>
      </rPr>
      <t xml:space="preserve">专技十二级</t>
    </r>
    <r>
      <rPr>
        <sz val="10"/>
        <rFont val="方正楷体简体"/>
        <family val="0"/>
        <charset val="134"/>
      </rPr>
      <t xml:space="preserve">A</t>
    </r>
  </si>
  <si>
    <t xml:space="preserve">18201913227</t>
  </si>
  <si>
    <t xml:space="preserve">黄侄爽</t>
  </si>
  <si>
    <t xml:space="preserve">45</t>
  </si>
  <si>
    <t xml:space="preserve">18201913226</t>
  </si>
  <si>
    <t xml:space="preserve">余文丽</t>
  </si>
  <si>
    <t xml:space="preserve">46</t>
  </si>
  <si>
    <t xml:space="preserve">18201913241</t>
  </si>
  <si>
    <t xml:space="preserve">洪浩东</t>
  </si>
  <si>
    <t xml:space="preserve">47</t>
  </si>
  <si>
    <t xml:space="preserve">A201908019</t>
  </si>
  <si>
    <r>
      <rPr>
        <sz val="10"/>
        <rFont val="Noto Sans"/>
        <family val="2"/>
      </rPr>
      <t xml:space="preserve">专技十二级</t>
    </r>
    <r>
      <rPr>
        <sz val="10"/>
        <rFont val="方正楷体简体"/>
        <family val="0"/>
        <charset val="134"/>
      </rPr>
      <t xml:space="preserve">B</t>
    </r>
  </si>
  <si>
    <t xml:space="preserve">19201913316</t>
  </si>
  <si>
    <t xml:space="preserve">黄金</t>
  </si>
  <si>
    <t xml:space="preserve">48</t>
  </si>
  <si>
    <t xml:space="preserve">19201913311</t>
  </si>
  <si>
    <t xml:space="preserve">郑岳英</t>
  </si>
  <si>
    <t xml:space="preserve">49</t>
  </si>
  <si>
    <t xml:space="preserve">A201908020</t>
  </si>
  <si>
    <t xml:space="preserve">20201913323</t>
  </si>
  <si>
    <t xml:space="preserve">刘晓煜</t>
  </si>
  <si>
    <t xml:space="preserve">50</t>
  </si>
  <si>
    <t xml:space="preserve">A201908021</t>
  </si>
  <si>
    <t xml:space="preserve">饶平县浮山镇中心小学</t>
  </si>
  <si>
    <t xml:space="preserve">21201913413</t>
  </si>
  <si>
    <t xml:space="preserve">彭越</t>
  </si>
  <si>
    <t xml:space="preserve">51</t>
  </si>
  <si>
    <t xml:space="preserve">21201913437</t>
  </si>
  <si>
    <t xml:space="preserve">吴涵</t>
  </si>
  <si>
    <t xml:space="preserve">52</t>
  </si>
  <si>
    <t xml:space="preserve">21201913410</t>
  </si>
  <si>
    <t xml:space="preserve">陈爱萍</t>
  </si>
  <si>
    <t xml:space="preserve">53</t>
  </si>
  <si>
    <t xml:space="preserve">A201908022</t>
  </si>
  <si>
    <t xml:space="preserve">22201913518</t>
  </si>
  <si>
    <t xml:space="preserve">秦晓茵</t>
  </si>
  <si>
    <t xml:space="preserve">54</t>
  </si>
  <si>
    <t xml:space="preserve">22201913522</t>
  </si>
  <si>
    <t xml:space="preserve">沈梓清</t>
  </si>
  <si>
    <t xml:space="preserve">55</t>
  </si>
  <si>
    <t xml:space="preserve">A201908023</t>
  </si>
  <si>
    <t xml:space="preserve">23201913724</t>
  </si>
  <si>
    <t xml:space="preserve">黄旭鸿</t>
  </si>
  <si>
    <t xml:space="preserve">56</t>
  </si>
  <si>
    <t xml:space="preserve">A201908024</t>
  </si>
  <si>
    <t xml:space="preserve">饶平县樟溪镇中心小学</t>
  </si>
  <si>
    <t xml:space="preserve">24201913811</t>
  </si>
  <si>
    <t xml:space="preserve">张逸佳</t>
  </si>
  <si>
    <t xml:space="preserve">57</t>
  </si>
  <si>
    <t xml:space="preserve">A201908025</t>
  </si>
  <si>
    <t xml:space="preserve">25201913825</t>
  </si>
  <si>
    <t xml:space="preserve">郭妙荣</t>
  </si>
  <si>
    <t xml:space="preserve">58</t>
  </si>
  <si>
    <t xml:space="preserve">A201908026</t>
  </si>
  <si>
    <t xml:space="preserve">26201913921</t>
  </si>
  <si>
    <t xml:space="preserve">陈树玉</t>
  </si>
  <si>
    <t xml:space="preserve">59</t>
  </si>
  <si>
    <t xml:space="preserve">A201908027</t>
  </si>
  <si>
    <t xml:space="preserve">27201914018</t>
  </si>
  <si>
    <t xml:space="preserve">王乐</t>
  </si>
  <si>
    <t xml:space="preserve">60</t>
  </si>
  <si>
    <t xml:space="preserve">A201908028</t>
  </si>
  <si>
    <t xml:space="preserve">28201914021</t>
  </si>
  <si>
    <t xml:space="preserve">罗旭林</t>
  </si>
  <si>
    <t xml:space="preserve">61</t>
  </si>
  <si>
    <t xml:space="preserve">A201908029</t>
  </si>
  <si>
    <t xml:space="preserve">饶平县海山镇中心小学</t>
  </si>
  <si>
    <t xml:space="preserve">29201914214</t>
  </si>
  <si>
    <t xml:space="preserve">陈燕琪</t>
  </si>
  <si>
    <t xml:space="preserve">62</t>
  </si>
  <si>
    <t xml:space="preserve">29201914134</t>
  </si>
  <si>
    <t xml:space="preserve">张东君</t>
  </si>
  <si>
    <t xml:space="preserve">63</t>
  </si>
  <si>
    <t xml:space="preserve">A201908030</t>
  </si>
  <si>
    <t xml:space="preserve">30201914220</t>
  </si>
  <si>
    <t xml:space="preserve">余玉璇</t>
  </si>
  <si>
    <t xml:space="preserve">64</t>
  </si>
  <si>
    <t xml:space="preserve">30201914236</t>
  </si>
  <si>
    <t xml:space="preserve">吴幸媛</t>
  </si>
  <si>
    <t xml:space="preserve">65</t>
  </si>
  <si>
    <t xml:space="preserve">A201908031</t>
  </si>
  <si>
    <t xml:space="preserve">31201914311</t>
  </si>
  <si>
    <t xml:space="preserve">吴淑绵</t>
  </si>
  <si>
    <t xml:space="preserve">66</t>
  </si>
  <si>
    <t xml:space="preserve">A201908032</t>
  </si>
  <si>
    <t xml:space="preserve">饶平县大埕镇中心小学</t>
  </si>
  <si>
    <t xml:space="preserve">32201914317</t>
  </si>
  <si>
    <t xml:space="preserve">许宝榕</t>
  </si>
  <si>
    <t xml:space="preserve">67</t>
  </si>
  <si>
    <t xml:space="preserve">32201914315</t>
  </si>
  <si>
    <t xml:space="preserve">刘晓霞</t>
  </si>
  <si>
    <t xml:space="preserve">68</t>
  </si>
  <si>
    <t xml:space="preserve">A201908033</t>
  </si>
  <si>
    <t xml:space="preserve">33201914408</t>
  </si>
  <si>
    <t xml:space="preserve">林思琪</t>
  </si>
  <si>
    <t xml:space="preserve">69</t>
  </si>
  <si>
    <t xml:space="preserve">A201908034</t>
  </si>
  <si>
    <t xml:space="preserve">34201914437</t>
  </si>
  <si>
    <t xml:space="preserve">周幼兰</t>
  </si>
  <si>
    <t xml:space="preserve">70</t>
  </si>
  <si>
    <t xml:space="preserve">34201914439</t>
  </si>
  <si>
    <t xml:space="preserve">陈冰虹</t>
  </si>
  <si>
    <t xml:space="preserve">71</t>
  </si>
  <si>
    <t xml:space="preserve">A201908035</t>
  </si>
  <si>
    <t xml:space="preserve">县中心幼儿园</t>
  </si>
  <si>
    <t xml:space="preserve">35201914511</t>
  </si>
  <si>
    <t xml:space="preserve">林慕璇</t>
  </si>
  <si>
    <t xml:space="preserve">72</t>
  </si>
  <si>
    <t xml:space="preserve">35201914510</t>
  </si>
  <si>
    <t xml:space="preserve">黄燕</t>
  </si>
  <si>
    <t xml:space="preserve">73</t>
  </si>
  <si>
    <t xml:space="preserve">A201908036</t>
  </si>
  <si>
    <t xml:space="preserve">36201914524</t>
  </si>
  <si>
    <t xml:space="preserve">郑跃玲</t>
  </si>
  <si>
    <t xml:space="preserve">74</t>
  </si>
  <si>
    <t xml:space="preserve">36201914527</t>
  </si>
  <si>
    <t xml:space="preserve">黄颖</t>
  </si>
  <si>
    <t xml:space="preserve">75</t>
  </si>
  <si>
    <t xml:space="preserve">36201914523</t>
  </si>
  <si>
    <t xml:space="preserve">康葵敏</t>
  </si>
  <si>
    <t xml:space="preserve">76</t>
  </si>
  <si>
    <t xml:space="preserve">A201908037</t>
  </si>
  <si>
    <t xml:space="preserve">37201914533</t>
  </si>
  <si>
    <t xml:space="preserve">沈湘铭</t>
  </si>
  <si>
    <t xml:space="preserve">77</t>
  </si>
  <si>
    <t xml:space="preserve">A201908038</t>
  </si>
  <si>
    <t xml:space="preserve">38201914602</t>
  </si>
  <si>
    <t xml:space="preserve">李禹妮</t>
  </si>
  <si>
    <t xml:space="preserve">78</t>
  </si>
  <si>
    <t xml:space="preserve">38201914614</t>
  </si>
  <si>
    <t xml:space="preserve">涂楚铃</t>
  </si>
  <si>
    <t xml:space="preserve">79</t>
  </si>
  <si>
    <t xml:space="preserve">A201908039</t>
  </si>
  <si>
    <t xml:space="preserve">39201914641</t>
  </si>
  <si>
    <t xml:space="preserve">郑焕生</t>
  </si>
  <si>
    <t xml:space="preserve">80</t>
  </si>
  <si>
    <t xml:space="preserve">A201908040</t>
  </si>
  <si>
    <t xml:space="preserve">40201914726</t>
  </si>
  <si>
    <t xml:space="preserve">林翠玲</t>
  </si>
  <si>
    <t xml:space="preserve">81</t>
  </si>
  <si>
    <t xml:space="preserve">A201908041</t>
  </si>
  <si>
    <t xml:space="preserve">41201914735</t>
  </si>
  <si>
    <t xml:space="preserve">钱银燕</t>
  </si>
  <si>
    <t xml:space="preserve">82</t>
  </si>
  <si>
    <t xml:space="preserve">41201914809</t>
  </si>
  <si>
    <t xml:space="preserve">罗冰澜</t>
  </si>
  <si>
    <t xml:space="preserve">83</t>
  </si>
  <si>
    <t xml:space="preserve">41201914805</t>
  </si>
  <si>
    <t xml:space="preserve">张琼珊</t>
  </si>
  <si>
    <t xml:space="preserve">84</t>
  </si>
  <si>
    <t xml:space="preserve">A201908042</t>
  </si>
  <si>
    <r>
      <rPr>
        <sz val="10"/>
        <rFont val="Noto Sans"/>
        <family val="2"/>
      </rPr>
      <t xml:space="preserve">专技十二级及以下</t>
    </r>
    <r>
      <rPr>
        <sz val="10"/>
        <rFont val="方正楷体简体"/>
        <family val="0"/>
        <charset val="134"/>
      </rPr>
      <t xml:space="preserve">C</t>
    </r>
  </si>
  <si>
    <t xml:space="preserve">42201914904</t>
  </si>
  <si>
    <t xml:space="preserve">吴伊琼</t>
  </si>
  <si>
    <t xml:space="preserve">85</t>
  </si>
  <si>
    <t xml:space="preserve">42201914907</t>
  </si>
  <si>
    <t xml:space="preserve">赖玉琳</t>
  </si>
  <si>
    <t xml:space="preserve">86</t>
  </si>
  <si>
    <t xml:space="preserve">42201914830</t>
  </si>
  <si>
    <t xml:space="preserve">蔡芸</t>
  </si>
  <si>
    <t xml:space="preserve">87</t>
  </si>
  <si>
    <t xml:space="preserve">42201914901</t>
  </si>
  <si>
    <t xml:space="preserve">吕侨演</t>
  </si>
  <si>
    <t xml:space="preserve">88</t>
  </si>
  <si>
    <t xml:space="preserve">A201908043</t>
  </si>
  <si>
    <r>
      <rPr>
        <sz val="10"/>
        <rFont val="Noto Sans"/>
        <family val="2"/>
      </rPr>
      <t xml:space="preserve">专技十二级及以下</t>
    </r>
    <r>
      <rPr>
        <sz val="10"/>
        <rFont val="方正楷体简体"/>
        <family val="0"/>
        <charset val="134"/>
      </rPr>
      <t xml:space="preserve">D</t>
    </r>
  </si>
  <si>
    <t xml:space="preserve">43201914930</t>
  </si>
  <si>
    <t xml:space="preserve">高晖</t>
  </si>
  <si>
    <t xml:space="preserve">89</t>
  </si>
  <si>
    <t xml:space="preserve">43201914938</t>
  </si>
  <si>
    <t xml:space="preserve">陈佳曼</t>
  </si>
  <si>
    <t xml:space="preserve">90</t>
  </si>
  <si>
    <t xml:space="preserve">43201914915</t>
  </si>
  <si>
    <t xml:space="preserve">谢妙娣</t>
  </si>
  <si>
    <t xml:space="preserve">91</t>
  </si>
  <si>
    <t xml:space="preserve">A201908044</t>
  </si>
  <si>
    <r>
      <rPr>
        <sz val="10"/>
        <rFont val="Noto Sans"/>
        <family val="2"/>
      </rPr>
      <t xml:space="preserve">专技十二级及以下</t>
    </r>
    <r>
      <rPr>
        <sz val="10"/>
        <rFont val="方正楷体简体"/>
        <family val="0"/>
        <charset val="134"/>
      </rPr>
      <t xml:space="preserve">E</t>
    </r>
  </si>
  <si>
    <t xml:space="preserve">44201915011</t>
  </si>
  <si>
    <t xml:space="preserve">朱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方正楷体简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9"/>
    <col collapsed="false" customWidth="true" hidden="false" outlineLevel="0" max="3" min="3" style="1" width="19.09"/>
    <col collapsed="false" customWidth="true" hidden="false" outlineLevel="0" max="4" min="4" style="1" width="16.69"/>
    <col collapsed="false" customWidth="true" hidden="false" outlineLevel="0" max="5" min="5" style="1" width="13.09"/>
    <col collapsed="false" customWidth="true" hidden="false" outlineLevel="0" max="6" min="6" style="1" width="8.09"/>
    <col collapsed="false" customWidth="true" hidden="false" outlineLevel="0" max="7" min="7" style="2" width="8.5"/>
    <col collapsed="false" customWidth="true" hidden="false" outlineLevel="0" max="8" min="8" style="3" width="8.69"/>
    <col collapsed="false" customWidth="true" hidden="false" outlineLevel="0" max="9" min="9" style="4" width="11.09"/>
    <col collapsed="false" customWidth="true" hidden="false" outlineLevel="0" max="10" min="10" style="5" width="8.5"/>
    <col collapsed="false" customWidth="false" hidden="true" outlineLevel="0" max="11" min="11" style="6" width="8.99"/>
    <col collapsed="false" customWidth="true" hidden="false" outlineLevel="0" max="12" min="12" style="1" width="7.19"/>
    <col collapsed="false" customWidth="false" hidden="false" outlineLevel="0" max="257" min="13" style="6" width="8.99"/>
  </cols>
  <sheetData>
    <row r="1" s="8" customFormat="tru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7" customFormat="true" ht="25.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/>
      <c r="L2" s="16" t="s">
        <v>11</v>
      </c>
    </row>
    <row r="3" customFormat="false" ht="14.25" hidden="false" customHeight="true" outlineLevel="0" collapsed="false">
      <c r="A3" s="18" t="s">
        <v>12</v>
      </c>
      <c r="B3" s="18" t="s">
        <v>13</v>
      </c>
      <c r="C3" s="19" t="s">
        <v>14</v>
      </c>
      <c r="D3" s="19" t="s">
        <v>15</v>
      </c>
      <c r="E3" s="18" t="s">
        <v>16</v>
      </c>
      <c r="F3" s="20" t="s">
        <v>17</v>
      </c>
      <c r="G3" s="21" t="n">
        <v>76.7</v>
      </c>
      <c r="H3" s="22" t="n">
        <v>84.9</v>
      </c>
      <c r="I3" s="23" t="n">
        <f aca="false">G3*0.6+H3*0.4</f>
        <v>79.98</v>
      </c>
      <c r="J3" s="18" t="n">
        <v>3</v>
      </c>
      <c r="K3" s="24"/>
      <c r="L3" s="18"/>
    </row>
    <row r="4" customFormat="false" ht="13.5" hidden="false" customHeight="true" outlineLevel="0" collapsed="false">
      <c r="A4" s="18" t="s">
        <v>18</v>
      </c>
      <c r="B4" s="18" t="s">
        <v>13</v>
      </c>
      <c r="C4" s="19" t="s">
        <v>14</v>
      </c>
      <c r="D4" s="19" t="s">
        <v>15</v>
      </c>
      <c r="E4" s="18" t="s">
        <v>19</v>
      </c>
      <c r="F4" s="20" t="s">
        <v>20</v>
      </c>
      <c r="G4" s="21" t="n">
        <v>78.45</v>
      </c>
      <c r="H4" s="22" t="n">
        <v>80.7</v>
      </c>
      <c r="I4" s="23" t="n">
        <f aca="false">G4*0.6+H4*0.4</f>
        <v>79.35</v>
      </c>
      <c r="J4" s="18"/>
      <c r="K4" s="25" t="n">
        <v>80.7</v>
      </c>
      <c r="L4" s="18"/>
    </row>
    <row r="5" customFormat="false" ht="13.5" hidden="false" customHeight="true" outlineLevel="0" collapsed="false">
      <c r="A5" s="18" t="s">
        <v>21</v>
      </c>
      <c r="B5" s="18" t="s">
        <v>13</v>
      </c>
      <c r="C5" s="19" t="s">
        <v>14</v>
      </c>
      <c r="D5" s="19" t="s">
        <v>15</v>
      </c>
      <c r="E5" s="18" t="s">
        <v>22</v>
      </c>
      <c r="F5" s="20" t="s">
        <v>23</v>
      </c>
      <c r="G5" s="21" t="n">
        <v>76.55</v>
      </c>
      <c r="H5" s="22" t="n">
        <v>83.5</v>
      </c>
      <c r="I5" s="23" t="n">
        <f aca="false">G5*0.6+H5*0.4</f>
        <v>79.33</v>
      </c>
      <c r="J5" s="18"/>
      <c r="K5" s="25" t="n">
        <v>80.4</v>
      </c>
      <c r="L5" s="18"/>
    </row>
    <row r="6" s="33" customFormat="true" ht="12" hidden="false" customHeight="true" outlineLevel="0" collapsed="false">
      <c r="A6" s="26" t="s">
        <v>24</v>
      </c>
      <c r="B6" s="26" t="s">
        <v>25</v>
      </c>
      <c r="C6" s="27" t="s">
        <v>14</v>
      </c>
      <c r="D6" s="27" t="s">
        <v>26</v>
      </c>
      <c r="E6" s="26" t="s">
        <v>27</v>
      </c>
      <c r="F6" s="28" t="s">
        <v>28</v>
      </c>
      <c r="G6" s="29" t="n">
        <v>76.55</v>
      </c>
      <c r="H6" s="30" t="n">
        <v>82.35</v>
      </c>
      <c r="I6" s="31" t="n">
        <f aca="false">G6*0.6+H6*0.4</f>
        <v>78.87</v>
      </c>
      <c r="J6" s="26" t="s">
        <v>18</v>
      </c>
      <c r="K6" s="32" t="n">
        <v>82.35</v>
      </c>
      <c r="L6" s="26"/>
    </row>
    <row r="7" s="33" customFormat="true" ht="12" hidden="false" customHeight="true" outlineLevel="0" collapsed="false">
      <c r="A7" s="26" t="s">
        <v>29</v>
      </c>
      <c r="B7" s="26" t="s">
        <v>25</v>
      </c>
      <c r="C7" s="27" t="s">
        <v>14</v>
      </c>
      <c r="D7" s="27" t="s">
        <v>26</v>
      </c>
      <c r="E7" s="26" t="s">
        <v>30</v>
      </c>
      <c r="F7" s="28" t="s">
        <v>31</v>
      </c>
      <c r="G7" s="29" t="n">
        <v>76.45</v>
      </c>
      <c r="H7" s="30" t="n">
        <v>81.3</v>
      </c>
      <c r="I7" s="31" t="n">
        <f aca="false">G7*0.6+H7*0.4</f>
        <v>78.39</v>
      </c>
      <c r="J7" s="26"/>
      <c r="K7" s="32" t="n">
        <v>81.3</v>
      </c>
      <c r="L7" s="26"/>
    </row>
    <row r="8" s="33" customFormat="true" ht="24" hidden="false" customHeight="false" outlineLevel="0" collapsed="false">
      <c r="A8" s="18" t="s">
        <v>32</v>
      </c>
      <c r="B8" s="18" t="s">
        <v>33</v>
      </c>
      <c r="C8" s="19" t="s">
        <v>14</v>
      </c>
      <c r="D8" s="19" t="s">
        <v>15</v>
      </c>
      <c r="E8" s="18" t="s">
        <v>34</v>
      </c>
      <c r="F8" s="20" t="s">
        <v>35</v>
      </c>
      <c r="G8" s="21" t="n">
        <v>77.85</v>
      </c>
      <c r="H8" s="22" t="n">
        <v>84.4</v>
      </c>
      <c r="I8" s="23" t="n">
        <f aca="false">G8*0.6+H8*0.4</f>
        <v>80.47</v>
      </c>
      <c r="J8" s="18" t="s">
        <v>21</v>
      </c>
      <c r="K8" s="25" t="n">
        <v>84.4</v>
      </c>
      <c r="L8" s="18"/>
    </row>
    <row r="9" s="33" customFormat="true" ht="12" hidden="false" customHeight="true" outlineLevel="0" collapsed="false">
      <c r="A9" s="18" t="s">
        <v>36</v>
      </c>
      <c r="B9" s="18" t="s">
        <v>33</v>
      </c>
      <c r="C9" s="19" t="s">
        <v>14</v>
      </c>
      <c r="D9" s="19" t="s">
        <v>15</v>
      </c>
      <c r="E9" s="18" t="s">
        <v>37</v>
      </c>
      <c r="F9" s="20" t="s">
        <v>38</v>
      </c>
      <c r="G9" s="21" t="n">
        <v>74.45</v>
      </c>
      <c r="H9" s="22" t="n">
        <v>84.9</v>
      </c>
      <c r="I9" s="23" t="n">
        <f aca="false">G9*0.6+H9*0.4</f>
        <v>78.63</v>
      </c>
      <c r="J9" s="18"/>
      <c r="K9" s="25" t="n">
        <v>84.9</v>
      </c>
      <c r="L9" s="18"/>
    </row>
    <row r="10" s="33" customFormat="true" ht="12" hidden="false" customHeight="true" outlineLevel="0" collapsed="false">
      <c r="A10" s="18" t="s">
        <v>39</v>
      </c>
      <c r="B10" s="18" t="s">
        <v>33</v>
      </c>
      <c r="C10" s="19" t="s">
        <v>14</v>
      </c>
      <c r="D10" s="19" t="s">
        <v>15</v>
      </c>
      <c r="E10" s="18" t="s">
        <v>40</v>
      </c>
      <c r="F10" s="20" t="s">
        <v>41</v>
      </c>
      <c r="G10" s="21" t="n">
        <v>73.85</v>
      </c>
      <c r="H10" s="22" t="n">
        <v>84.85</v>
      </c>
      <c r="I10" s="23" t="n">
        <f aca="false">G10*0.6+H10*0.4</f>
        <v>78.25</v>
      </c>
      <c r="J10" s="18"/>
      <c r="K10" s="25" t="n">
        <v>74.85</v>
      </c>
      <c r="L10" s="18"/>
    </row>
    <row r="11" s="33" customFormat="true" ht="12" hidden="false" customHeight="true" outlineLevel="0" collapsed="false">
      <c r="A11" s="26" t="s">
        <v>42</v>
      </c>
      <c r="B11" s="26" t="s">
        <v>43</v>
      </c>
      <c r="C11" s="27" t="s">
        <v>14</v>
      </c>
      <c r="D11" s="27" t="s">
        <v>26</v>
      </c>
      <c r="E11" s="26" t="s">
        <v>44</v>
      </c>
      <c r="F11" s="28" t="s">
        <v>45</v>
      </c>
      <c r="G11" s="29" t="n">
        <v>75.45</v>
      </c>
      <c r="H11" s="30" t="n">
        <v>79.55</v>
      </c>
      <c r="I11" s="31" t="n">
        <f aca="false">G11*0.6+H11*0.4</f>
        <v>77.09</v>
      </c>
      <c r="J11" s="26" t="s">
        <v>18</v>
      </c>
      <c r="K11" s="32" t="n">
        <v>79.55</v>
      </c>
      <c r="L11" s="26"/>
    </row>
    <row r="12" s="33" customFormat="true" ht="12" hidden="false" customHeight="true" outlineLevel="0" collapsed="false">
      <c r="A12" s="26" t="s">
        <v>46</v>
      </c>
      <c r="B12" s="26" t="s">
        <v>43</v>
      </c>
      <c r="C12" s="27" t="s">
        <v>14</v>
      </c>
      <c r="D12" s="27" t="s">
        <v>26</v>
      </c>
      <c r="E12" s="26" t="s">
        <v>47</v>
      </c>
      <c r="F12" s="28" t="s">
        <v>48</v>
      </c>
      <c r="G12" s="29" t="n">
        <v>71.15</v>
      </c>
      <c r="H12" s="30" t="n">
        <v>85.35</v>
      </c>
      <c r="I12" s="31" t="n">
        <f aca="false">G12*0.6+H12*0.4</f>
        <v>76.83</v>
      </c>
      <c r="J12" s="26"/>
      <c r="K12" s="32" t="n">
        <v>85.35</v>
      </c>
      <c r="L12" s="26"/>
    </row>
    <row r="13" s="33" customFormat="true" ht="24" hidden="false" customHeight="false" outlineLevel="0" collapsed="false">
      <c r="A13" s="18" t="s">
        <v>49</v>
      </c>
      <c r="B13" s="18" t="s">
        <v>50</v>
      </c>
      <c r="C13" s="19" t="s">
        <v>14</v>
      </c>
      <c r="D13" s="19" t="s">
        <v>15</v>
      </c>
      <c r="E13" s="18" t="s">
        <v>51</v>
      </c>
      <c r="F13" s="20" t="s">
        <v>52</v>
      </c>
      <c r="G13" s="21" t="n">
        <v>78.6</v>
      </c>
      <c r="H13" s="22" t="n">
        <v>85.5</v>
      </c>
      <c r="I13" s="23" t="n">
        <f aca="false">G13*0.6+H13*0.4</f>
        <v>81.36</v>
      </c>
      <c r="J13" s="18" t="s">
        <v>24</v>
      </c>
      <c r="K13" s="25" t="n">
        <v>75.95</v>
      </c>
      <c r="L13" s="18"/>
    </row>
    <row r="14" s="33" customFormat="true" ht="12" hidden="false" customHeight="true" outlineLevel="0" collapsed="false">
      <c r="A14" s="18" t="s">
        <v>53</v>
      </c>
      <c r="B14" s="18" t="s">
        <v>50</v>
      </c>
      <c r="C14" s="19" t="s">
        <v>14</v>
      </c>
      <c r="D14" s="19" t="s">
        <v>15</v>
      </c>
      <c r="E14" s="18" t="s">
        <v>54</v>
      </c>
      <c r="F14" s="20" t="s">
        <v>55</v>
      </c>
      <c r="G14" s="21" t="n">
        <v>83.05</v>
      </c>
      <c r="H14" s="22" t="n">
        <v>75.95</v>
      </c>
      <c r="I14" s="23" t="n">
        <f aca="false">G14*0.6+H14*0.4</f>
        <v>80.21</v>
      </c>
      <c r="J14" s="18"/>
      <c r="K14" s="25"/>
      <c r="L14" s="18"/>
    </row>
    <row r="15" s="33" customFormat="true" ht="12" hidden="false" customHeight="true" outlineLevel="0" collapsed="false">
      <c r="A15" s="18" t="s">
        <v>56</v>
      </c>
      <c r="B15" s="18" t="s">
        <v>50</v>
      </c>
      <c r="C15" s="19" t="s">
        <v>14</v>
      </c>
      <c r="D15" s="19" t="s">
        <v>15</v>
      </c>
      <c r="E15" s="18" t="s">
        <v>57</v>
      </c>
      <c r="F15" s="20" t="s">
        <v>58</v>
      </c>
      <c r="G15" s="21" t="n">
        <v>80.2</v>
      </c>
      <c r="H15" s="22" t="n">
        <v>78.85</v>
      </c>
      <c r="I15" s="23" t="n">
        <f aca="false">G15*0.6+H15*0.4</f>
        <v>79.66</v>
      </c>
      <c r="J15" s="18"/>
      <c r="K15" s="25" t="n">
        <v>78.85</v>
      </c>
      <c r="L15" s="18"/>
    </row>
    <row r="16" s="33" customFormat="true" ht="12" hidden="false" customHeight="true" outlineLevel="0" collapsed="false">
      <c r="A16" s="18" t="s">
        <v>59</v>
      </c>
      <c r="B16" s="18" t="s">
        <v>50</v>
      </c>
      <c r="C16" s="19" t="s">
        <v>14</v>
      </c>
      <c r="D16" s="19" t="s">
        <v>15</v>
      </c>
      <c r="E16" s="18" t="s">
        <v>60</v>
      </c>
      <c r="F16" s="20" t="s">
        <v>61</v>
      </c>
      <c r="G16" s="21" t="n">
        <v>77.65</v>
      </c>
      <c r="H16" s="22" t="n">
        <v>78.4</v>
      </c>
      <c r="I16" s="23" t="n">
        <f aca="false">G16*0.6+H16*0.4</f>
        <v>77.95</v>
      </c>
      <c r="J16" s="18"/>
      <c r="K16" s="25" t="n">
        <v>85.5</v>
      </c>
      <c r="L16" s="20" t="s">
        <v>62</v>
      </c>
    </row>
    <row r="17" customFormat="false" ht="12" hidden="false" customHeight="true" outlineLevel="0" collapsed="false">
      <c r="A17" s="26" t="s">
        <v>63</v>
      </c>
      <c r="B17" s="26" t="s">
        <v>64</v>
      </c>
      <c r="C17" s="27" t="s">
        <v>14</v>
      </c>
      <c r="D17" s="27" t="s">
        <v>26</v>
      </c>
      <c r="E17" s="26" t="s">
        <v>65</v>
      </c>
      <c r="F17" s="28" t="s">
        <v>66</v>
      </c>
      <c r="G17" s="29" t="n">
        <v>83.7</v>
      </c>
      <c r="H17" s="30" t="n">
        <v>83.05</v>
      </c>
      <c r="I17" s="31" t="n">
        <f aca="false">G17*0.6+H17*0.4</f>
        <v>83.44</v>
      </c>
      <c r="J17" s="26" t="s">
        <v>21</v>
      </c>
      <c r="K17" s="32" t="n">
        <v>78.35</v>
      </c>
      <c r="L17" s="26"/>
    </row>
    <row r="18" customFormat="false" ht="12" hidden="false" customHeight="true" outlineLevel="0" collapsed="false">
      <c r="A18" s="26" t="s">
        <v>67</v>
      </c>
      <c r="B18" s="26" t="s">
        <v>64</v>
      </c>
      <c r="C18" s="27" t="s">
        <v>14</v>
      </c>
      <c r="D18" s="27" t="s">
        <v>26</v>
      </c>
      <c r="E18" s="26" t="s">
        <v>68</v>
      </c>
      <c r="F18" s="28" t="s">
        <v>69</v>
      </c>
      <c r="G18" s="29" t="n">
        <v>79.6</v>
      </c>
      <c r="H18" s="30" t="n">
        <v>84.8</v>
      </c>
      <c r="I18" s="31" t="n">
        <f aca="false">G18*0.6+H18*0.4</f>
        <v>81.68</v>
      </c>
      <c r="J18" s="26"/>
      <c r="K18" s="32" t="n">
        <v>83.05</v>
      </c>
      <c r="L18" s="26"/>
    </row>
    <row r="19" customFormat="false" ht="12" hidden="false" customHeight="true" outlineLevel="0" collapsed="false">
      <c r="A19" s="26" t="s">
        <v>70</v>
      </c>
      <c r="B19" s="26" t="s">
        <v>64</v>
      </c>
      <c r="C19" s="27" t="s">
        <v>14</v>
      </c>
      <c r="D19" s="27" t="s">
        <v>26</v>
      </c>
      <c r="E19" s="26" t="s">
        <v>71</v>
      </c>
      <c r="F19" s="28" t="s">
        <v>72</v>
      </c>
      <c r="G19" s="29" t="n">
        <v>83.85</v>
      </c>
      <c r="H19" s="30" t="n">
        <v>78.35</v>
      </c>
      <c r="I19" s="31" t="n">
        <f aca="false">G19*0.6+H19*0.4</f>
        <v>81.65</v>
      </c>
      <c r="J19" s="26"/>
      <c r="K19" s="32" t="n">
        <v>73.55</v>
      </c>
      <c r="L19" s="28" t="s">
        <v>62</v>
      </c>
    </row>
    <row r="20" customFormat="false" ht="24" hidden="false" customHeight="false" outlineLevel="0" collapsed="false">
      <c r="A20" s="18" t="s">
        <v>73</v>
      </c>
      <c r="B20" s="18" t="s">
        <v>74</v>
      </c>
      <c r="C20" s="19" t="s">
        <v>75</v>
      </c>
      <c r="D20" s="19" t="s">
        <v>76</v>
      </c>
      <c r="E20" s="18" t="s">
        <v>77</v>
      </c>
      <c r="F20" s="20" t="s">
        <v>78</v>
      </c>
      <c r="G20" s="21" t="n">
        <v>79.85</v>
      </c>
      <c r="H20" s="22" t="n">
        <v>87.7</v>
      </c>
      <c r="I20" s="23" t="n">
        <f aca="false">G20*0.6+H20*0.4</f>
        <v>82.99</v>
      </c>
      <c r="J20" s="18" t="s">
        <v>21</v>
      </c>
      <c r="K20" s="25" t="n">
        <v>78.9</v>
      </c>
      <c r="L20" s="18"/>
    </row>
    <row r="21" customFormat="false" ht="12" hidden="false" customHeight="true" outlineLevel="0" collapsed="false">
      <c r="A21" s="18" t="s">
        <v>79</v>
      </c>
      <c r="B21" s="18" t="s">
        <v>74</v>
      </c>
      <c r="C21" s="19" t="s">
        <v>75</v>
      </c>
      <c r="D21" s="19" t="s">
        <v>76</v>
      </c>
      <c r="E21" s="18" t="s">
        <v>80</v>
      </c>
      <c r="F21" s="20" t="s">
        <v>81</v>
      </c>
      <c r="G21" s="21" t="n">
        <v>81</v>
      </c>
      <c r="H21" s="22" t="n">
        <v>81</v>
      </c>
      <c r="I21" s="23" t="n">
        <f aca="false">G21*0.6+H21*0.4</f>
        <v>81</v>
      </c>
      <c r="J21" s="18"/>
      <c r="K21" s="25" t="n">
        <v>81</v>
      </c>
      <c r="L21" s="18"/>
    </row>
    <row r="22" customFormat="false" ht="12" hidden="false" customHeight="true" outlineLevel="0" collapsed="false">
      <c r="A22" s="18" t="s">
        <v>82</v>
      </c>
      <c r="B22" s="18" t="s">
        <v>74</v>
      </c>
      <c r="C22" s="19" t="s">
        <v>75</v>
      </c>
      <c r="D22" s="19" t="s">
        <v>76</v>
      </c>
      <c r="E22" s="18" t="s">
        <v>83</v>
      </c>
      <c r="F22" s="20" t="s">
        <v>84</v>
      </c>
      <c r="G22" s="21" t="n">
        <v>82.35</v>
      </c>
      <c r="H22" s="22" t="n">
        <v>78.9</v>
      </c>
      <c r="I22" s="23" t="n">
        <f aca="false">G22*0.6+H22*0.4</f>
        <v>80.97</v>
      </c>
      <c r="J22" s="18"/>
      <c r="K22" s="25" t="n">
        <v>77.5</v>
      </c>
      <c r="L22" s="18"/>
    </row>
    <row r="23" customFormat="false" ht="24" hidden="false" customHeight="false" outlineLevel="0" collapsed="false">
      <c r="A23" s="26" t="s">
        <v>85</v>
      </c>
      <c r="B23" s="26" t="s">
        <v>86</v>
      </c>
      <c r="C23" s="27" t="s">
        <v>75</v>
      </c>
      <c r="D23" s="27" t="s">
        <v>15</v>
      </c>
      <c r="E23" s="26" t="s">
        <v>87</v>
      </c>
      <c r="F23" s="28" t="s">
        <v>88</v>
      </c>
      <c r="G23" s="29" t="n">
        <v>79.4</v>
      </c>
      <c r="H23" s="30" t="n">
        <v>81.1</v>
      </c>
      <c r="I23" s="31" t="n">
        <f aca="false">G23*0.6+H23*0.4</f>
        <v>80.08</v>
      </c>
      <c r="J23" s="26" t="s">
        <v>21</v>
      </c>
      <c r="K23" s="32" t="n">
        <v>81.1</v>
      </c>
      <c r="L23" s="26"/>
    </row>
    <row r="24" customFormat="false" ht="12" hidden="false" customHeight="true" outlineLevel="0" collapsed="false">
      <c r="A24" s="26" t="s">
        <v>89</v>
      </c>
      <c r="B24" s="26" t="s">
        <v>86</v>
      </c>
      <c r="C24" s="27" t="s">
        <v>75</v>
      </c>
      <c r="D24" s="27" t="s">
        <v>15</v>
      </c>
      <c r="E24" s="26" t="s">
        <v>90</v>
      </c>
      <c r="F24" s="28" t="s">
        <v>91</v>
      </c>
      <c r="G24" s="29" t="n">
        <v>75.15</v>
      </c>
      <c r="H24" s="30" t="n">
        <v>80.55</v>
      </c>
      <c r="I24" s="31" t="n">
        <f aca="false">G24*0.6+H24*0.4</f>
        <v>77.31</v>
      </c>
      <c r="J24" s="26"/>
      <c r="K24" s="32" t="n">
        <v>78.55</v>
      </c>
      <c r="L24" s="26"/>
    </row>
    <row r="25" customFormat="false" ht="12" hidden="false" customHeight="true" outlineLevel="0" collapsed="false">
      <c r="A25" s="26" t="s">
        <v>92</v>
      </c>
      <c r="B25" s="26" t="s">
        <v>86</v>
      </c>
      <c r="C25" s="27" t="s">
        <v>75</v>
      </c>
      <c r="D25" s="27" t="s">
        <v>15</v>
      </c>
      <c r="E25" s="26" t="s">
        <v>93</v>
      </c>
      <c r="F25" s="28" t="s">
        <v>94</v>
      </c>
      <c r="G25" s="29" t="n">
        <v>76.4</v>
      </c>
      <c r="H25" s="30" t="n">
        <v>78.55</v>
      </c>
      <c r="I25" s="31" t="n">
        <f aca="false">G25*0.6+H25*0.4</f>
        <v>77.26</v>
      </c>
      <c r="J25" s="26"/>
      <c r="K25" s="32" t="n">
        <v>76.4</v>
      </c>
      <c r="L25" s="28" t="s">
        <v>62</v>
      </c>
    </row>
    <row r="26" customFormat="false" ht="12" hidden="false" customHeight="true" outlineLevel="0" collapsed="false">
      <c r="A26" s="18" t="s">
        <v>95</v>
      </c>
      <c r="B26" s="18" t="s">
        <v>96</v>
      </c>
      <c r="C26" s="19" t="s">
        <v>75</v>
      </c>
      <c r="D26" s="19" t="s">
        <v>26</v>
      </c>
      <c r="E26" s="18" t="s">
        <v>97</v>
      </c>
      <c r="F26" s="20" t="s">
        <v>98</v>
      </c>
      <c r="G26" s="21" t="n">
        <v>75</v>
      </c>
      <c r="H26" s="22" t="n">
        <v>85.95</v>
      </c>
      <c r="I26" s="23" t="n">
        <f aca="false">G26*0.6+H26*0.4</f>
        <v>79.38</v>
      </c>
      <c r="J26" s="18" t="s">
        <v>21</v>
      </c>
      <c r="K26" s="25" t="n">
        <v>78.2</v>
      </c>
      <c r="L26" s="18"/>
    </row>
    <row r="27" customFormat="false" ht="12" hidden="false" customHeight="true" outlineLevel="0" collapsed="false">
      <c r="A27" s="18" t="s">
        <v>99</v>
      </c>
      <c r="B27" s="18" t="s">
        <v>96</v>
      </c>
      <c r="C27" s="19" t="s">
        <v>75</v>
      </c>
      <c r="D27" s="19" t="s">
        <v>26</v>
      </c>
      <c r="E27" s="18" t="s">
        <v>100</v>
      </c>
      <c r="F27" s="20" t="s">
        <v>101</v>
      </c>
      <c r="G27" s="21" t="n">
        <v>77.2</v>
      </c>
      <c r="H27" s="22" t="n">
        <v>81.5</v>
      </c>
      <c r="I27" s="23" t="n">
        <f aca="false">G27*0.6+H27*0.4</f>
        <v>78.92</v>
      </c>
      <c r="J27" s="18"/>
      <c r="K27" s="25" t="n">
        <v>81.5</v>
      </c>
      <c r="L27" s="18"/>
    </row>
    <row r="28" customFormat="false" ht="24" hidden="false" customHeight="false" outlineLevel="0" collapsed="false">
      <c r="A28" s="18" t="s">
        <v>102</v>
      </c>
      <c r="B28" s="18" t="s">
        <v>96</v>
      </c>
      <c r="C28" s="19" t="s">
        <v>75</v>
      </c>
      <c r="D28" s="19" t="s">
        <v>26</v>
      </c>
      <c r="E28" s="18" t="s">
        <v>103</v>
      </c>
      <c r="F28" s="20" t="s">
        <v>104</v>
      </c>
      <c r="G28" s="21" t="n">
        <v>78.15</v>
      </c>
      <c r="H28" s="22" t="n">
        <v>78.2</v>
      </c>
      <c r="I28" s="23" t="n">
        <f aca="false">G28*0.6+H28*0.4</f>
        <v>78.17</v>
      </c>
      <c r="J28" s="18"/>
      <c r="K28" s="25" t="n">
        <v>77.3</v>
      </c>
      <c r="L28" s="18"/>
    </row>
    <row r="29" customFormat="false" ht="24" hidden="false" customHeight="false" outlineLevel="0" collapsed="false">
      <c r="A29" s="26" t="s">
        <v>105</v>
      </c>
      <c r="B29" s="26" t="s">
        <v>106</v>
      </c>
      <c r="C29" s="27" t="s">
        <v>75</v>
      </c>
      <c r="D29" s="27" t="s">
        <v>15</v>
      </c>
      <c r="E29" s="26" t="s">
        <v>107</v>
      </c>
      <c r="F29" s="28" t="s">
        <v>108</v>
      </c>
      <c r="G29" s="29" t="n">
        <v>80.65</v>
      </c>
      <c r="H29" s="30" t="n">
        <v>86.75</v>
      </c>
      <c r="I29" s="31" t="n">
        <f aca="false">G29*0.6+H29*0.4</f>
        <v>83.09</v>
      </c>
      <c r="J29" s="26" t="s">
        <v>21</v>
      </c>
      <c r="K29" s="32" t="n">
        <v>73.05</v>
      </c>
      <c r="L29" s="26"/>
    </row>
    <row r="30" customFormat="false" ht="12" hidden="false" customHeight="true" outlineLevel="0" collapsed="false">
      <c r="A30" s="26" t="s">
        <v>109</v>
      </c>
      <c r="B30" s="26" t="s">
        <v>106</v>
      </c>
      <c r="C30" s="27" t="s">
        <v>75</v>
      </c>
      <c r="D30" s="27" t="s">
        <v>15</v>
      </c>
      <c r="E30" s="26" t="s">
        <v>110</v>
      </c>
      <c r="F30" s="28" t="s">
        <v>111</v>
      </c>
      <c r="G30" s="29" t="n">
        <v>79.9</v>
      </c>
      <c r="H30" s="30" t="n">
        <v>86.35</v>
      </c>
      <c r="I30" s="31" t="n">
        <f aca="false">G30*0.6+H30*0.4</f>
        <v>82.48</v>
      </c>
      <c r="J30" s="26"/>
      <c r="K30" s="32" t="n">
        <v>84.45</v>
      </c>
      <c r="L30" s="26"/>
    </row>
    <row r="31" customFormat="false" ht="12" hidden="false" customHeight="true" outlineLevel="0" collapsed="false">
      <c r="A31" s="26" t="s">
        <v>112</v>
      </c>
      <c r="B31" s="26" t="s">
        <v>106</v>
      </c>
      <c r="C31" s="27" t="s">
        <v>75</v>
      </c>
      <c r="D31" s="27" t="s">
        <v>15</v>
      </c>
      <c r="E31" s="26" t="s">
        <v>113</v>
      </c>
      <c r="F31" s="28" t="s">
        <v>114</v>
      </c>
      <c r="G31" s="29" t="n">
        <v>81.15</v>
      </c>
      <c r="H31" s="30" t="n">
        <v>84.45</v>
      </c>
      <c r="I31" s="31" t="n">
        <f aca="false">G31*0.6+H31*0.4</f>
        <v>82.47</v>
      </c>
      <c r="J31" s="26"/>
      <c r="K31" s="32" t="n">
        <v>86.75</v>
      </c>
      <c r="L31" s="26"/>
    </row>
    <row r="32" customFormat="false" ht="24" hidden="false" customHeight="false" outlineLevel="0" collapsed="false">
      <c r="A32" s="18" t="s">
        <v>115</v>
      </c>
      <c r="B32" s="18" t="s">
        <v>116</v>
      </c>
      <c r="C32" s="19" t="s">
        <v>75</v>
      </c>
      <c r="D32" s="19" t="s">
        <v>26</v>
      </c>
      <c r="E32" s="18" t="s">
        <v>117</v>
      </c>
      <c r="F32" s="20" t="s">
        <v>118</v>
      </c>
      <c r="G32" s="21" t="n">
        <v>82.6</v>
      </c>
      <c r="H32" s="22" t="n">
        <v>83.65</v>
      </c>
      <c r="I32" s="23" t="n">
        <f aca="false">G32*0.6+H32*0.4</f>
        <v>83.02</v>
      </c>
      <c r="J32" s="18" t="s">
        <v>21</v>
      </c>
      <c r="K32" s="25" t="n">
        <v>83.65</v>
      </c>
      <c r="L32" s="18"/>
    </row>
    <row r="33" customFormat="false" ht="12" hidden="false" customHeight="true" outlineLevel="0" collapsed="false">
      <c r="A33" s="18" t="s">
        <v>119</v>
      </c>
      <c r="B33" s="18" t="s">
        <v>116</v>
      </c>
      <c r="C33" s="19" t="s">
        <v>75</v>
      </c>
      <c r="D33" s="19" t="s">
        <v>26</v>
      </c>
      <c r="E33" s="18" t="s">
        <v>120</v>
      </c>
      <c r="F33" s="20" t="s">
        <v>121</v>
      </c>
      <c r="G33" s="21" t="n">
        <v>77.85</v>
      </c>
      <c r="H33" s="22" t="n">
        <v>81.15</v>
      </c>
      <c r="I33" s="23" t="n">
        <f aca="false">G33*0.6+H33*0.4</f>
        <v>79.17</v>
      </c>
      <c r="J33" s="18"/>
      <c r="K33" s="25" t="n">
        <v>73.75</v>
      </c>
      <c r="L33" s="18"/>
    </row>
    <row r="34" customFormat="false" ht="12" hidden="false" customHeight="true" outlineLevel="0" collapsed="false">
      <c r="A34" s="18" t="s">
        <v>122</v>
      </c>
      <c r="B34" s="18" t="s">
        <v>116</v>
      </c>
      <c r="C34" s="19" t="s">
        <v>75</v>
      </c>
      <c r="D34" s="19" t="s">
        <v>26</v>
      </c>
      <c r="E34" s="18" t="s">
        <v>123</v>
      </c>
      <c r="F34" s="20" t="s">
        <v>124</v>
      </c>
      <c r="G34" s="21" t="n">
        <v>81.6</v>
      </c>
      <c r="H34" s="22" t="n">
        <v>73.75</v>
      </c>
      <c r="I34" s="23" t="n">
        <f aca="false">G34*0.6+H34*0.4</f>
        <v>78.46</v>
      </c>
      <c r="J34" s="18"/>
      <c r="K34" s="25" t="n">
        <v>75.05</v>
      </c>
      <c r="L34" s="18"/>
    </row>
    <row r="35" customFormat="false" ht="12" hidden="false" customHeight="true" outlineLevel="0" collapsed="false">
      <c r="A35" s="26" t="s">
        <v>125</v>
      </c>
      <c r="B35" s="26" t="s">
        <v>126</v>
      </c>
      <c r="C35" s="27" t="s">
        <v>75</v>
      </c>
      <c r="D35" s="27" t="s">
        <v>76</v>
      </c>
      <c r="E35" s="26" t="s">
        <v>127</v>
      </c>
      <c r="F35" s="28" t="s">
        <v>128</v>
      </c>
      <c r="G35" s="29" t="n">
        <v>71.6</v>
      </c>
      <c r="H35" s="30" t="n">
        <v>79.75</v>
      </c>
      <c r="I35" s="31" t="n">
        <f aca="false">G35*0.6+H35*0.4</f>
        <v>74.86</v>
      </c>
      <c r="J35" s="26" t="s">
        <v>12</v>
      </c>
      <c r="K35" s="32" t="n">
        <v>79.75</v>
      </c>
      <c r="L35" s="26"/>
    </row>
    <row r="36" customFormat="false" ht="24" hidden="false" customHeight="false" outlineLevel="0" collapsed="false">
      <c r="A36" s="18" t="s">
        <v>129</v>
      </c>
      <c r="B36" s="18" t="s">
        <v>130</v>
      </c>
      <c r="C36" s="19" t="s">
        <v>131</v>
      </c>
      <c r="D36" s="19" t="s">
        <v>76</v>
      </c>
      <c r="E36" s="18" t="s">
        <v>132</v>
      </c>
      <c r="F36" s="20" t="s">
        <v>133</v>
      </c>
      <c r="G36" s="21" t="n">
        <v>73.2</v>
      </c>
      <c r="H36" s="22" t="n">
        <v>83.35</v>
      </c>
      <c r="I36" s="23" t="n">
        <f aca="false">G36*0.6+H36*0.4</f>
        <v>77.26</v>
      </c>
      <c r="J36" s="18" t="s">
        <v>18</v>
      </c>
      <c r="K36" s="25" t="n">
        <v>73.4</v>
      </c>
      <c r="L36" s="18"/>
    </row>
    <row r="37" customFormat="false" ht="12" hidden="false" customHeight="true" outlineLevel="0" collapsed="false">
      <c r="A37" s="18" t="s">
        <v>134</v>
      </c>
      <c r="B37" s="18" t="s">
        <v>130</v>
      </c>
      <c r="C37" s="19" t="s">
        <v>131</v>
      </c>
      <c r="D37" s="19" t="s">
        <v>76</v>
      </c>
      <c r="E37" s="18" t="s">
        <v>135</v>
      </c>
      <c r="F37" s="20" t="s">
        <v>136</v>
      </c>
      <c r="G37" s="21" t="n">
        <v>74.5</v>
      </c>
      <c r="H37" s="22" t="n">
        <v>80.9</v>
      </c>
      <c r="I37" s="23" t="n">
        <f aca="false">G37*0.6+H37*0.4</f>
        <v>77.06</v>
      </c>
      <c r="J37" s="18"/>
      <c r="K37" s="25" t="n">
        <v>77.45</v>
      </c>
      <c r="L37" s="18"/>
    </row>
    <row r="38" customFormat="false" ht="24" hidden="false" customHeight="false" outlineLevel="0" collapsed="false">
      <c r="A38" s="26" t="s">
        <v>137</v>
      </c>
      <c r="B38" s="26" t="s">
        <v>138</v>
      </c>
      <c r="C38" s="27" t="s">
        <v>131</v>
      </c>
      <c r="D38" s="27" t="s">
        <v>15</v>
      </c>
      <c r="E38" s="26" t="s">
        <v>139</v>
      </c>
      <c r="F38" s="28" t="s">
        <v>140</v>
      </c>
      <c r="G38" s="29" t="n">
        <v>74.15</v>
      </c>
      <c r="H38" s="30" t="n">
        <v>83.6</v>
      </c>
      <c r="I38" s="31" t="n">
        <f aca="false">G38*0.6+H38*0.4</f>
        <v>77.93</v>
      </c>
      <c r="J38" s="26" t="s">
        <v>21</v>
      </c>
      <c r="K38" s="32" t="n">
        <v>75.55</v>
      </c>
      <c r="L38" s="26"/>
    </row>
    <row r="39" customFormat="false" ht="12" hidden="false" customHeight="true" outlineLevel="0" collapsed="false">
      <c r="A39" s="26" t="s">
        <v>141</v>
      </c>
      <c r="B39" s="26" t="s">
        <v>138</v>
      </c>
      <c r="C39" s="27" t="s">
        <v>131</v>
      </c>
      <c r="D39" s="27" t="s">
        <v>15</v>
      </c>
      <c r="E39" s="26" t="s">
        <v>142</v>
      </c>
      <c r="F39" s="28" t="s">
        <v>143</v>
      </c>
      <c r="G39" s="29" t="n">
        <v>78.6</v>
      </c>
      <c r="H39" s="30" t="n">
        <v>75.55</v>
      </c>
      <c r="I39" s="31" t="n">
        <f aca="false">G39*0.6+H39*0.4</f>
        <v>77.38</v>
      </c>
      <c r="J39" s="26"/>
      <c r="K39" s="32" t="n">
        <v>56</v>
      </c>
      <c r="L39" s="26"/>
    </row>
    <row r="40" customFormat="false" ht="12" hidden="false" customHeight="true" outlineLevel="0" collapsed="false">
      <c r="A40" s="26" t="s">
        <v>144</v>
      </c>
      <c r="B40" s="26" t="s">
        <v>138</v>
      </c>
      <c r="C40" s="27" t="s">
        <v>131</v>
      </c>
      <c r="D40" s="27" t="s">
        <v>15</v>
      </c>
      <c r="E40" s="26" t="s">
        <v>145</v>
      </c>
      <c r="F40" s="28" t="s">
        <v>146</v>
      </c>
      <c r="G40" s="29" t="n">
        <v>76.1</v>
      </c>
      <c r="H40" s="30" t="n">
        <v>79.25</v>
      </c>
      <c r="I40" s="31" t="n">
        <f aca="false">G40*0.6+H40*0.4</f>
        <v>77.36</v>
      </c>
      <c r="J40" s="26"/>
      <c r="K40" s="32" t="n">
        <v>79.25</v>
      </c>
      <c r="L40" s="26"/>
    </row>
    <row r="41" customFormat="false" ht="24" hidden="false" customHeight="false" outlineLevel="0" collapsed="false">
      <c r="A41" s="18" t="s">
        <v>147</v>
      </c>
      <c r="B41" s="18" t="s">
        <v>148</v>
      </c>
      <c r="C41" s="19" t="s">
        <v>131</v>
      </c>
      <c r="D41" s="19" t="s">
        <v>26</v>
      </c>
      <c r="E41" s="18" t="s">
        <v>149</v>
      </c>
      <c r="F41" s="20" t="s">
        <v>150</v>
      </c>
      <c r="G41" s="21" t="n">
        <v>70.4</v>
      </c>
      <c r="H41" s="22" t="n">
        <v>85.25</v>
      </c>
      <c r="I41" s="23" t="n">
        <f aca="false">G41*0.6+H41*0.4</f>
        <v>76.34</v>
      </c>
      <c r="J41" s="18" t="s">
        <v>18</v>
      </c>
      <c r="K41" s="25"/>
      <c r="L41" s="18"/>
    </row>
    <row r="42" customFormat="false" ht="12" hidden="false" customHeight="true" outlineLevel="0" collapsed="false">
      <c r="A42" s="18" t="s">
        <v>151</v>
      </c>
      <c r="B42" s="18" t="s">
        <v>148</v>
      </c>
      <c r="C42" s="19" t="s">
        <v>131</v>
      </c>
      <c r="D42" s="19" t="s">
        <v>26</v>
      </c>
      <c r="E42" s="18" t="s">
        <v>152</v>
      </c>
      <c r="F42" s="20" t="s">
        <v>153</v>
      </c>
      <c r="G42" s="21" t="n">
        <v>74.15</v>
      </c>
      <c r="H42" s="22" t="n">
        <v>78.75</v>
      </c>
      <c r="I42" s="23" t="n">
        <f aca="false">G42*0.6+H42*0.4</f>
        <v>75.99</v>
      </c>
      <c r="J42" s="18"/>
      <c r="K42" s="25" t="n">
        <v>78.75</v>
      </c>
      <c r="L42" s="18"/>
    </row>
    <row r="43" customFormat="false" ht="12" hidden="false" customHeight="true" outlineLevel="0" collapsed="false">
      <c r="A43" s="26" t="s">
        <v>154</v>
      </c>
      <c r="B43" s="26" t="s">
        <v>155</v>
      </c>
      <c r="C43" s="27" t="s">
        <v>131</v>
      </c>
      <c r="D43" s="27" t="s">
        <v>76</v>
      </c>
      <c r="E43" s="26" t="s">
        <v>156</v>
      </c>
      <c r="F43" s="28" t="s">
        <v>157</v>
      </c>
      <c r="G43" s="29" t="n">
        <v>76.55</v>
      </c>
      <c r="H43" s="30" t="n">
        <v>72.6</v>
      </c>
      <c r="I43" s="31" t="n">
        <f aca="false">G43*0.6+H43*0.4</f>
        <v>74.97</v>
      </c>
      <c r="J43" s="26" t="s">
        <v>12</v>
      </c>
      <c r="K43" s="32" t="n">
        <v>77.25</v>
      </c>
      <c r="L43" s="28" t="s">
        <v>62</v>
      </c>
    </row>
    <row r="44" customFormat="false" ht="12" hidden="false" customHeight="true" outlineLevel="0" collapsed="false">
      <c r="A44" s="18" t="s">
        <v>158</v>
      </c>
      <c r="B44" s="18" t="s">
        <v>159</v>
      </c>
      <c r="C44" s="19" t="s">
        <v>160</v>
      </c>
      <c r="D44" s="19" t="s">
        <v>161</v>
      </c>
      <c r="E44" s="18" t="s">
        <v>162</v>
      </c>
      <c r="F44" s="20" t="s">
        <v>163</v>
      </c>
      <c r="G44" s="21" t="n">
        <v>80.2</v>
      </c>
      <c r="H44" s="22" t="n">
        <v>81.25</v>
      </c>
      <c r="I44" s="23" t="n">
        <f aca="false">G44*0.6+H44*0.4</f>
        <v>80.62</v>
      </c>
      <c r="J44" s="18" t="s">
        <v>18</v>
      </c>
      <c r="K44" s="25" t="n">
        <v>81.25</v>
      </c>
      <c r="L44" s="18"/>
    </row>
    <row r="45" customFormat="false" ht="12" hidden="false" customHeight="true" outlineLevel="0" collapsed="false">
      <c r="A45" s="18" t="s">
        <v>164</v>
      </c>
      <c r="B45" s="18" t="s">
        <v>159</v>
      </c>
      <c r="C45" s="19" t="s">
        <v>160</v>
      </c>
      <c r="D45" s="19" t="s">
        <v>161</v>
      </c>
      <c r="E45" s="18" t="s">
        <v>165</v>
      </c>
      <c r="F45" s="20" t="s">
        <v>166</v>
      </c>
      <c r="G45" s="21" t="n">
        <v>74.05</v>
      </c>
      <c r="H45" s="22" t="n">
        <v>89.05</v>
      </c>
      <c r="I45" s="23" t="n">
        <f aca="false">G45*0.6+H45*0.4</f>
        <v>80.05</v>
      </c>
      <c r="J45" s="18"/>
      <c r="K45" s="25" t="n">
        <v>76.95</v>
      </c>
      <c r="L45" s="18"/>
    </row>
    <row r="46" customFormat="false" ht="24" hidden="false" customHeight="false" outlineLevel="0" collapsed="false">
      <c r="A46" s="26" t="s">
        <v>167</v>
      </c>
      <c r="B46" s="26" t="s">
        <v>168</v>
      </c>
      <c r="C46" s="27" t="s">
        <v>160</v>
      </c>
      <c r="D46" s="27" t="s">
        <v>169</v>
      </c>
      <c r="E46" s="26" t="s">
        <v>170</v>
      </c>
      <c r="F46" s="28" t="s">
        <v>171</v>
      </c>
      <c r="G46" s="29" t="n">
        <v>75.9</v>
      </c>
      <c r="H46" s="30" t="n">
        <v>81.6</v>
      </c>
      <c r="I46" s="31" t="n">
        <f aca="false">G46*0.6+H46*0.4</f>
        <v>78.18</v>
      </c>
      <c r="J46" s="26" t="s">
        <v>21</v>
      </c>
      <c r="K46" s="32" t="n">
        <v>70.25</v>
      </c>
      <c r="L46" s="26"/>
    </row>
    <row r="47" customFormat="false" ht="12" hidden="false" customHeight="true" outlineLevel="0" collapsed="false">
      <c r="A47" s="26" t="s">
        <v>172</v>
      </c>
      <c r="B47" s="26" t="s">
        <v>168</v>
      </c>
      <c r="C47" s="27" t="s">
        <v>160</v>
      </c>
      <c r="D47" s="27" t="s">
        <v>169</v>
      </c>
      <c r="E47" s="26" t="s">
        <v>173</v>
      </c>
      <c r="F47" s="28" t="s">
        <v>174</v>
      </c>
      <c r="G47" s="29" t="n">
        <v>74.95</v>
      </c>
      <c r="H47" s="30" t="n">
        <v>78.3</v>
      </c>
      <c r="I47" s="31" t="n">
        <f aca="false">G47*0.6+H47*0.4</f>
        <v>76.29</v>
      </c>
      <c r="J47" s="26"/>
      <c r="K47" s="32" t="n">
        <v>81.6</v>
      </c>
      <c r="L47" s="26"/>
    </row>
    <row r="48" customFormat="false" ht="24" hidden="false" customHeight="false" outlineLevel="0" collapsed="false">
      <c r="A48" s="26" t="s">
        <v>175</v>
      </c>
      <c r="B48" s="26" t="s">
        <v>168</v>
      </c>
      <c r="C48" s="27" t="s">
        <v>160</v>
      </c>
      <c r="D48" s="27" t="s">
        <v>169</v>
      </c>
      <c r="E48" s="26" t="s">
        <v>176</v>
      </c>
      <c r="F48" s="28" t="s">
        <v>177</v>
      </c>
      <c r="G48" s="29" t="n">
        <v>73.25</v>
      </c>
      <c r="H48" s="30" t="n">
        <v>77.25</v>
      </c>
      <c r="I48" s="31" t="n">
        <f aca="false">G48*0.6+H48*0.4</f>
        <v>74.85</v>
      </c>
      <c r="J48" s="26"/>
      <c r="K48" s="34" t="n">
        <v>78.3</v>
      </c>
      <c r="L48" s="28" t="s">
        <v>62</v>
      </c>
    </row>
    <row r="49" customFormat="false" ht="12" hidden="false" customHeight="true" outlineLevel="0" collapsed="false">
      <c r="A49" s="18" t="s">
        <v>178</v>
      </c>
      <c r="B49" s="18" t="s">
        <v>179</v>
      </c>
      <c r="C49" s="19" t="s">
        <v>160</v>
      </c>
      <c r="D49" s="19" t="s">
        <v>180</v>
      </c>
      <c r="E49" s="18" t="s">
        <v>181</v>
      </c>
      <c r="F49" s="20" t="s">
        <v>182</v>
      </c>
      <c r="G49" s="21" t="n">
        <v>77</v>
      </c>
      <c r="H49" s="22" t="n">
        <v>80.1</v>
      </c>
      <c r="I49" s="23" t="n">
        <f aca="false">G49*0.6+H49*0.4</f>
        <v>78.24</v>
      </c>
      <c r="J49" s="18" t="s">
        <v>18</v>
      </c>
      <c r="K49" s="35" t="n">
        <v>73.95</v>
      </c>
      <c r="L49" s="18"/>
    </row>
    <row r="50" customFormat="false" ht="12" hidden="false" customHeight="true" outlineLevel="0" collapsed="false">
      <c r="A50" s="18" t="s">
        <v>183</v>
      </c>
      <c r="B50" s="18" t="s">
        <v>179</v>
      </c>
      <c r="C50" s="19" t="s">
        <v>160</v>
      </c>
      <c r="D50" s="19" t="s">
        <v>180</v>
      </c>
      <c r="E50" s="18" t="s">
        <v>184</v>
      </c>
      <c r="F50" s="20" t="s">
        <v>185</v>
      </c>
      <c r="G50" s="21" t="n">
        <v>80.05</v>
      </c>
      <c r="H50" s="22" t="n">
        <v>73.95</v>
      </c>
      <c r="I50" s="23" t="n">
        <f aca="false">G50*0.6+H50*0.4</f>
        <v>77.61</v>
      </c>
      <c r="J50" s="18"/>
      <c r="K50" s="35" t="n">
        <v>80.1</v>
      </c>
      <c r="L50" s="18"/>
    </row>
    <row r="51" customFormat="false" ht="24" hidden="false" customHeight="false" outlineLevel="0" collapsed="false">
      <c r="A51" s="26" t="s">
        <v>186</v>
      </c>
      <c r="B51" s="26" t="s">
        <v>187</v>
      </c>
      <c r="C51" s="27" t="s">
        <v>160</v>
      </c>
      <c r="D51" s="27" t="s">
        <v>161</v>
      </c>
      <c r="E51" s="26" t="s">
        <v>188</v>
      </c>
      <c r="F51" s="28" t="s">
        <v>189</v>
      </c>
      <c r="G51" s="29" t="n">
        <v>82.1</v>
      </c>
      <c r="H51" s="30" t="n">
        <v>73.65</v>
      </c>
      <c r="I51" s="31" t="n">
        <f aca="false">G51*0.6+H51*0.4</f>
        <v>78.72</v>
      </c>
      <c r="J51" s="26" t="s">
        <v>12</v>
      </c>
      <c r="K51" s="34" t="n">
        <v>73.65</v>
      </c>
      <c r="L51" s="26"/>
    </row>
    <row r="52" customFormat="false" ht="24" hidden="false" customHeight="false" outlineLevel="0" collapsed="false">
      <c r="A52" s="18" t="s">
        <v>190</v>
      </c>
      <c r="B52" s="18" t="s">
        <v>191</v>
      </c>
      <c r="C52" s="19" t="s">
        <v>192</v>
      </c>
      <c r="D52" s="19" t="s">
        <v>161</v>
      </c>
      <c r="E52" s="18" t="s">
        <v>193</v>
      </c>
      <c r="F52" s="20" t="s">
        <v>194</v>
      </c>
      <c r="G52" s="21" t="n">
        <v>81.6</v>
      </c>
      <c r="H52" s="22" t="n">
        <v>79.45</v>
      </c>
      <c r="I52" s="23" t="n">
        <f aca="false">G52*0.6+H52*0.4</f>
        <v>80.74</v>
      </c>
      <c r="J52" s="18" t="s">
        <v>21</v>
      </c>
      <c r="K52" s="35" t="n">
        <v>79.45</v>
      </c>
      <c r="L52" s="18"/>
    </row>
    <row r="53" customFormat="false" ht="12" hidden="false" customHeight="true" outlineLevel="0" collapsed="false">
      <c r="A53" s="18" t="s">
        <v>195</v>
      </c>
      <c r="B53" s="18" t="s">
        <v>191</v>
      </c>
      <c r="C53" s="19" t="s">
        <v>192</v>
      </c>
      <c r="D53" s="19" t="s">
        <v>161</v>
      </c>
      <c r="E53" s="18" t="s">
        <v>196</v>
      </c>
      <c r="F53" s="20" t="s">
        <v>197</v>
      </c>
      <c r="G53" s="21" t="n">
        <v>78.45</v>
      </c>
      <c r="H53" s="22" t="n">
        <v>83.4</v>
      </c>
      <c r="I53" s="23" t="n">
        <f aca="false">G53*0.6+H53*0.4</f>
        <v>80.43</v>
      </c>
      <c r="J53" s="18"/>
      <c r="K53" s="35" t="n">
        <v>77.2</v>
      </c>
      <c r="L53" s="18"/>
    </row>
    <row r="54" customFormat="false" ht="24" hidden="false" customHeight="false" outlineLevel="0" collapsed="false">
      <c r="A54" s="18" t="s">
        <v>198</v>
      </c>
      <c r="B54" s="18" t="s">
        <v>191</v>
      </c>
      <c r="C54" s="19" t="s">
        <v>192</v>
      </c>
      <c r="D54" s="19" t="s">
        <v>161</v>
      </c>
      <c r="E54" s="18" t="s">
        <v>199</v>
      </c>
      <c r="F54" s="20" t="s">
        <v>200</v>
      </c>
      <c r="G54" s="21" t="n">
        <v>80.5</v>
      </c>
      <c r="H54" s="22" t="n">
        <v>77.2</v>
      </c>
      <c r="I54" s="23" t="n">
        <f aca="false">G54*0.6+H54*0.4</f>
        <v>79.18</v>
      </c>
      <c r="J54" s="18"/>
      <c r="K54" s="35" t="n">
        <v>83.4</v>
      </c>
      <c r="L54" s="20" t="s">
        <v>62</v>
      </c>
    </row>
    <row r="55" customFormat="false" ht="12" hidden="false" customHeight="true" outlineLevel="0" collapsed="false">
      <c r="A55" s="26" t="s">
        <v>201</v>
      </c>
      <c r="B55" s="26" t="s">
        <v>202</v>
      </c>
      <c r="C55" s="27" t="s">
        <v>192</v>
      </c>
      <c r="D55" s="27" t="s">
        <v>161</v>
      </c>
      <c r="E55" s="26" t="s">
        <v>203</v>
      </c>
      <c r="F55" s="28" t="s">
        <v>204</v>
      </c>
      <c r="G55" s="29" t="n">
        <v>81.8</v>
      </c>
      <c r="H55" s="30" t="n">
        <v>89.25</v>
      </c>
      <c r="I55" s="31" t="n">
        <f aca="false">G55*0.6+H55*0.4</f>
        <v>84.78</v>
      </c>
      <c r="J55" s="26" t="s">
        <v>18</v>
      </c>
      <c r="K55" s="34" t="n">
        <v>86.8</v>
      </c>
      <c r="L55" s="26"/>
    </row>
    <row r="56" customFormat="false" ht="12" hidden="false" customHeight="true" outlineLevel="0" collapsed="false">
      <c r="A56" s="26" t="s">
        <v>205</v>
      </c>
      <c r="B56" s="26" t="s">
        <v>202</v>
      </c>
      <c r="C56" s="27" t="s">
        <v>192</v>
      </c>
      <c r="D56" s="27" t="s">
        <v>161</v>
      </c>
      <c r="E56" s="26" t="s">
        <v>206</v>
      </c>
      <c r="F56" s="28" t="s">
        <v>207</v>
      </c>
      <c r="G56" s="29" t="n">
        <v>83.35</v>
      </c>
      <c r="H56" s="30" t="n">
        <v>86.8</v>
      </c>
      <c r="I56" s="31" t="n">
        <f aca="false">G56*0.6+H56*0.4</f>
        <v>84.73</v>
      </c>
      <c r="J56" s="26"/>
      <c r="K56" s="34" t="n">
        <v>89.25</v>
      </c>
      <c r="L56" s="26"/>
    </row>
    <row r="57" customFormat="false" ht="12" hidden="false" customHeight="true" outlineLevel="0" collapsed="false">
      <c r="A57" s="18" t="s">
        <v>208</v>
      </c>
      <c r="B57" s="18" t="s">
        <v>209</v>
      </c>
      <c r="C57" s="19" t="s">
        <v>192</v>
      </c>
      <c r="D57" s="19" t="s">
        <v>76</v>
      </c>
      <c r="E57" s="18" t="s">
        <v>210</v>
      </c>
      <c r="F57" s="20" t="s">
        <v>211</v>
      </c>
      <c r="G57" s="21" t="n">
        <v>77.65</v>
      </c>
      <c r="H57" s="22" t="n">
        <v>78.8</v>
      </c>
      <c r="I57" s="23" t="n">
        <f aca="false">G57*0.6+H57*0.4</f>
        <v>78.11</v>
      </c>
      <c r="J57" s="18" t="s">
        <v>12</v>
      </c>
      <c r="K57" s="35" t="n">
        <v>78.8</v>
      </c>
      <c r="L57" s="18"/>
    </row>
    <row r="58" customFormat="false" ht="12" hidden="false" customHeight="true" outlineLevel="0" collapsed="false">
      <c r="A58" s="26" t="s">
        <v>212</v>
      </c>
      <c r="B58" s="26" t="s">
        <v>213</v>
      </c>
      <c r="C58" s="27" t="s">
        <v>214</v>
      </c>
      <c r="D58" s="27" t="s">
        <v>161</v>
      </c>
      <c r="E58" s="26" t="s">
        <v>215</v>
      </c>
      <c r="F58" s="28" t="s">
        <v>216</v>
      </c>
      <c r="G58" s="29" t="n">
        <v>78.15</v>
      </c>
      <c r="H58" s="30" t="n">
        <v>85.65</v>
      </c>
      <c r="I58" s="31" t="n">
        <f aca="false">G58*0.6+H58*0.4</f>
        <v>81.15</v>
      </c>
      <c r="J58" s="26" t="s">
        <v>12</v>
      </c>
      <c r="K58" s="34" t="n">
        <v>71.7</v>
      </c>
      <c r="L58" s="26"/>
    </row>
    <row r="59" customFormat="false" ht="24" hidden="false" customHeight="false" outlineLevel="0" collapsed="false">
      <c r="A59" s="18" t="s">
        <v>217</v>
      </c>
      <c r="B59" s="18" t="s">
        <v>218</v>
      </c>
      <c r="C59" s="19" t="s">
        <v>214</v>
      </c>
      <c r="D59" s="19" t="s">
        <v>161</v>
      </c>
      <c r="E59" s="18" t="s">
        <v>219</v>
      </c>
      <c r="F59" s="20" t="s">
        <v>220</v>
      </c>
      <c r="G59" s="21" t="n">
        <v>81</v>
      </c>
      <c r="H59" s="22" t="n">
        <v>81.35</v>
      </c>
      <c r="I59" s="23" t="n">
        <f aca="false">G59*0.6+H59*0.4</f>
        <v>81.14</v>
      </c>
      <c r="J59" s="18" t="s">
        <v>12</v>
      </c>
      <c r="K59" s="35" t="n">
        <v>81.35</v>
      </c>
      <c r="L59" s="18"/>
    </row>
    <row r="60" customFormat="false" ht="12" hidden="false" customHeight="true" outlineLevel="0" collapsed="false">
      <c r="A60" s="26" t="s">
        <v>221</v>
      </c>
      <c r="B60" s="26" t="s">
        <v>222</v>
      </c>
      <c r="C60" s="27" t="s">
        <v>214</v>
      </c>
      <c r="D60" s="27" t="s">
        <v>161</v>
      </c>
      <c r="E60" s="26" t="s">
        <v>223</v>
      </c>
      <c r="F60" s="28" t="s">
        <v>224</v>
      </c>
      <c r="G60" s="29" t="n">
        <v>79.75</v>
      </c>
      <c r="H60" s="30" t="n">
        <v>81.55</v>
      </c>
      <c r="I60" s="31" t="n">
        <f aca="false">G60*0.6+H60*0.4</f>
        <v>80.47</v>
      </c>
      <c r="J60" s="26" t="s">
        <v>12</v>
      </c>
      <c r="K60" s="34" t="n">
        <v>81.55</v>
      </c>
      <c r="L60" s="26"/>
    </row>
    <row r="61" customFormat="false" ht="12" hidden="false" customHeight="true" outlineLevel="0" collapsed="false">
      <c r="A61" s="18" t="s">
        <v>225</v>
      </c>
      <c r="B61" s="18" t="s">
        <v>226</v>
      </c>
      <c r="C61" s="19" t="s">
        <v>214</v>
      </c>
      <c r="D61" s="19" t="s">
        <v>76</v>
      </c>
      <c r="E61" s="18" t="s">
        <v>227</v>
      </c>
      <c r="F61" s="20" t="s">
        <v>228</v>
      </c>
      <c r="G61" s="21" t="n">
        <v>72.4</v>
      </c>
      <c r="H61" s="22" t="n">
        <v>82</v>
      </c>
      <c r="I61" s="23" t="n">
        <f aca="false">G61*0.6+H61*0.4</f>
        <v>76.24</v>
      </c>
      <c r="J61" s="18" t="s">
        <v>12</v>
      </c>
      <c r="K61" s="35" t="n">
        <v>82</v>
      </c>
      <c r="L61" s="18"/>
    </row>
    <row r="62" customFormat="false" ht="24" hidden="false" customHeight="false" outlineLevel="0" collapsed="false">
      <c r="A62" s="26" t="s">
        <v>229</v>
      </c>
      <c r="B62" s="26" t="s">
        <v>230</v>
      </c>
      <c r="C62" s="27" t="s">
        <v>214</v>
      </c>
      <c r="D62" s="27" t="s">
        <v>76</v>
      </c>
      <c r="E62" s="26" t="s">
        <v>231</v>
      </c>
      <c r="F62" s="28" t="s">
        <v>232</v>
      </c>
      <c r="G62" s="29" t="n">
        <v>77.2</v>
      </c>
      <c r="H62" s="30" t="n">
        <v>77.8</v>
      </c>
      <c r="I62" s="31" t="n">
        <f aca="false">G62*0.6+H62*0.4</f>
        <v>77.44</v>
      </c>
      <c r="J62" s="26" t="s">
        <v>12</v>
      </c>
      <c r="K62" s="34" t="n">
        <v>77.8</v>
      </c>
      <c r="L62" s="26"/>
    </row>
    <row r="63" customFormat="false" ht="12" hidden="false" customHeight="true" outlineLevel="0" collapsed="false">
      <c r="A63" s="18" t="s">
        <v>233</v>
      </c>
      <c r="B63" s="18" t="s">
        <v>234</v>
      </c>
      <c r="C63" s="19" t="s">
        <v>235</v>
      </c>
      <c r="D63" s="19" t="s">
        <v>161</v>
      </c>
      <c r="E63" s="18" t="s">
        <v>236</v>
      </c>
      <c r="F63" s="20" t="s">
        <v>237</v>
      </c>
      <c r="G63" s="21" t="n">
        <v>81.8</v>
      </c>
      <c r="H63" s="22" t="n">
        <v>84.05</v>
      </c>
      <c r="I63" s="23" t="n">
        <f aca="false">G63*0.6+H63*0.4</f>
        <v>82.7</v>
      </c>
      <c r="J63" s="18" t="s">
        <v>18</v>
      </c>
      <c r="K63" s="35" t="n">
        <v>84.05</v>
      </c>
      <c r="L63" s="18"/>
    </row>
    <row r="64" customFormat="false" ht="12" hidden="false" customHeight="true" outlineLevel="0" collapsed="false">
      <c r="A64" s="18" t="s">
        <v>238</v>
      </c>
      <c r="B64" s="18" t="s">
        <v>234</v>
      </c>
      <c r="C64" s="19" t="s">
        <v>235</v>
      </c>
      <c r="D64" s="19" t="s">
        <v>161</v>
      </c>
      <c r="E64" s="18" t="s">
        <v>239</v>
      </c>
      <c r="F64" s="20" t="s">
        <v>240</v>
      </c>
      <c r="G64" s="21" t="n">
        <v>77.5</v>
      </c>
      <c r="H64" s="22" t="n">
        <v>83.65</v>
      </c>
      <c r="I64" s="23" t="n">
        <f aca="false">G64*0.6+H64*0.4</f>
        <v>79.96</v>
      </c>
      <c r="J64" s="18"/>
      <c r="K64" s="35" t="n">
        <v>83.65</v>
      </c>
      <c r="L64" s="20" t="s">
        <v>62</v>
      </c>
    </row>
    <row r="65" customFormat="false" ht="12" hidden="false" customHeight="true" outlineLevel="0" collapsed="false">
      <c r="A65" s="26" t="s">
        <v>241</v>
      </c>
      <c r="B65" s="26" t="s">
        <v>242</v>
      </c>
      <c r="C65" s="27" t="s">
        <v>235</v>
      </c>
      <c r="D65" s="27" t="s">
        <v>161</v>
      </c>
      <c r="E65" s="26" t="s">
        <v>243</v>
      </c>
      <c r="F65" s="28" t="s">
        <v>244</v>
      </c>
      <c r="G65" s="29" t="n">
        <v>77.7</v>
      </c>
      <c r="H65" s="30" t="n">
        <v>84.45</v>
      </c>
      <c r="I65" s="31" t="n">
        <f aca="false">G65*0.6+H65*0.4</f>
        <v>80.4</v>
      </c>
      <c r="J65" s="26" t="s">
        <v>18</v>
      </c>
      <c r="K65" s="34" t="n">
        <v>84.45</v>
      </c>
      <c r="L65" s="26"/>
    </row>
    <row r="66" customFormat="false" ht="12" hidden="false" customHeight="true" outlineLevel="0" collapsed="false">
      <c r="A66" s="26" t="s">
        <v>245</v>
      </c>
      <c r="B66" s="26" t="s">
        <v>242</v>
      </c>
      <c r="C66" s="27" t="s">
        <v>235</v>
      </c>
      <c r="D66" s="27" t="s">
        <v>161</v>
      </c>
      <c r="E66" s="26" t="s">
        <v>246</v>
      </c>
      <c r="F66" s="28" t="s">
        <v>247</v>
      </c>
      <c r="G66" s="29" t="n">
        <v>75.8</v>
      </c>
      <c r="H66" s="30" t="n">
        <v>85.5</v>
      </c>
      <c r="I66" s="31" t="n">
        <f aca="false">G66*0.6+H66*0.4</f>
        <v>79.68</v>
      </c>
      <c r="J66" s="26"/>
      <c r="K66" s="34" t="n">
        <v>83</v>
      </c>
      <c r="L66" s="26"/>
    </row>
    <row r="67" customFormat="false" ht="12" hidden="false" customHeight="true" outlineLevel="0" collapsed="false">
      <c r="A67" s="18" t="s">
        <v>248</v>
      </c>
      <c r="B67" s="18" t="s">
        <v>249</v>
      </c>
      <c r="C67" s="19" t="s">
        <v>235</v>
      </c>
      <c r="D67" s="19" t="s">
        <v>76</v>
      </c>
      <c r="E67" s="18" t="s">
        <v>250</v>
      </c>
      <c r="F67" s="20" t="s">
        <v>251</v>
      </c>
      <c r="G67" s="21" t="n">
        <v>71.3</v>
      </c>
      <c r="H67" s="22" t="n">
        <v>84.1</v>
      </c>
      <c r="I67" s="23" t="n">
        <f aca="false">G67*0.6+H67*0.4</f>
        <v>76.42</v>
      </c>
      <c r="J67" s="18" t="s">
        <v>12</v>
      </c>
      <c r="K67" s="35" t="n">
        <v>73.35</v>
      </c>
      <c r="L67" s="18"/>
    </row>
    <row r="68" customFormat="false" ht="12" hidden="false" customHeight="true" outlineLevel="0" collapsed="false">
      <c r="A68" s="26" t="s">
        <v>252</v>
      </c>
      <c r="B68" s="26" t="s">
        <v>253</v>
      </c>
      <c r="C68" s="27" t="s">
        <v>254</v>
      </c>
      <c r="D68" s="27" t="s">
        <v>161</v>
      </c>
      <c r="E68" s="26" t="s">
        <v>255</v>
      </c>
      <c r="F68" s="28" t="s">
        <v>256</v>
      </c>
      <c r="G68" s="29" t="n">
        <v>79.1</v>
      </c>
      <c r="H68" s="30" t="n">
        <v>76.9</v>
      </c>
      <c r="I68" s="31" t="n">
        <f aca="false">G68*0.6+H68*0.4</f>
        <v>78.22</v>
      </c>
      <c r="J68" s="26" t="s">
        <v>18</v>
      </c>
      <c r="K68" s="34" t="n">
        <v>76.9</v>
      </c>
      <c r="L68" s="26"/>
    </row>
    <row r="69" customFormat="false" ht="12" hidden="false" customHeight="true" outlineLevel="0" collapsed="false">
      <c r="A69" s="26" t="s">
        <v>257</v>
      </c>
      <c r="B69" s="26" t="s">
        <v>253</v>
      </c>
      <c r="C69" s="27" t="s">
        <v>254</v>
      </c>
      <c r="D69" s="27" t="s">
        <v>161</v>
      </c>
      <c r="E69" s="26" t="s">
        <v>258</v>
      </c>
      <c r="F69" s="28" t="s">
        <v>259</v>
      </c>
      <c r="G69" s="29" t="n">
        <v>72.95</v>
      </c>
      <c r="H69" s="30" t="n">
        <v>77.55</v>
      </c>
      <c r="I69" s="31" t="n">
        <f aca="false">G69*0.6+H69*0.4</f>
        <v>74.79</v>
      </c>
      <c r="J69" s="26"/>
      <c r="K69" s="34"/>
      <c r="L69" s="26"/>
    </row>
    <row r="70" customFormat="false" ht="12" hidden="false" customHeight="true" outlineLevel="0" collapsed="false">
      <c r="A70" s="18" t="s">
        <v>260</v>
      </c>
      <c r="B70" s="18" t="s">
        <v>261</v>
      </c>
      <c r="C70" s="19" t="s">
        <v>254</v>
      </c>
      <c r="D70" s="19" t="s">
        <v>161</v>
      </c>
      <c r="E70" s="18" t="s">
        <v>262</v>
      </c>
      <c r="F70" s="20" t="s">
        <v>263</v>
      </c>
      <c r="G70" s="21" t="n">
        <v>78.15</v>
      </c>
      <c r="H70" s="22" t="n">
        <v>83.25</v>
      </c>
      <c r="I70" s="23" t="n">
        <f aca="false">G70*0.6+H70*0.4</f>
        <v>80.19</v>
      </c>
      <c r="J70" s="18" t="s">
        <v>12</v>
      </c>
      <c r="K70" s="35" t="n">
        <v>83.25</v>
      </c>
      <c r="L70" s="18"/>
    </row>
    <row r="71" customFormat="false" ht="24" hidden="false" customHeight="false" outlineLevel="0" collapsed="false">
      <c r="A71" s="26" t="s">
        <v>264</v>
      </c>
      <c r="B71" s="26" t="s">
        <v>265</v>
      </c>
      <c r="C71" s="27" t="s">
        <v>254</v>
      </c>
      <c r="D71" s="27" t="s">
        <v>76</v>
      </c>
      <c r="E71" s="26" t="s">
        <v>266</v>
      </c>
      <c r="F71" s="28" t="s">
        <v>267</v>
      </c>
      <c r="G71" s="29" t="n">
        <v>71.35</v>
      </c>
      <c r="H71" s="30" t="n">
        <v>82.25</v>
      </c>
      <c r="I71" s="31" t="n">
        <f aca="false">G71*0.6+H71*0.4</f>
        <v>75.71</v>
      </c>
      <c r="J71" s="26" t="s">
        <v>18</v>
      </c>
      <c r="K71" s="34" t="n">
        <v>82.25</v>
      </c>
      <c r="L71" s="26"/>
    </row>
    <row r="72" customFormat="false" ht="12" hidden="false" customHeight="true" outlineLevel="0" collapsed="false">
      <c r="A72" s="26" t="s">
        <v>268</v>
      </c>
      <c r="B72" s="26" t="s">
        <v>265</v>
      </c>
      <c r="C72" s="27" t="s">
        <v>254</v>
      </c>
      <c r="D72" s="27" t="s">
        <v>76</v>
      </c>
      <c r="E72" s="26" t="s">
        <v>269</v>
      </c>
      <c r="F72" s="28" t="s">
        <v>270</v>
      </c>
      <c r="G72" s="29" t="n">
        <v>71</v>
      </c>
      <c r="H72" s="30" t="n">
        <v>80.05</v>
      </c>
      <c r="I72" s="31" t="n">
        <f aca="false">G72*0.6+H72*0.4</f>
        <v>74.62</v>
      </c>
      <c r="J72" s="26"/>
      <c r="K72" s="34" t="n">
        <v>80.05</v>
      </c>
      <c r="L72" s="28" t="s">
        <v>62</v>
      </c>
    </row>
    <row r="73" customFormat="false" ht="12" hidden="false" customHeight="true" outlineLevel="0" collapsed="false">
      <c r="A73" s="18" t="s">
        <v>271</v>
      </c>
      <c r="B73" s="18" t="s">
        <v>272</v>
      </c>
      <c r="C73" s="19" t="s">
        <v>273</v>
      </c>
      <c r="D73" s="19" t="s">
        <v>15</v>
      </c>
      <c r="E73" s="18" t="s">
        <v>274</v>
      </c>
      <c r="F73" s="20" t="s">
        <v>275</v>
      </c>
      <c r="G73" s="21" t="n">
        <v>69.75</v>
      </c>
      <c r="H73" s="22" t="n">
        <v>85.4</v>
      </c>
      <c r="I73" s="23" t="n">
        <f aca="false">G73*0.6+H73*0.4</f>
        <v>76.01</v>
      </c>
      <c r="J73" s="18" t="s">
        <v>18</v>
      </c>
      <c r="K73" s="35" t="n">
        <v>85.4</v>
      </c>
      <c r="L73" s="18"/>
    </row>
    <row r="74" customFormat="false" ht="12" hidden="false" customHeight="true" outlineLevel="0" collapsed="false">
      <c r="A74" s="18" t="s">
        <v>276</v>
      </c>
      <c r="B74" s="18" t="s">
        <v>272</v>
      </c>
      <c r="C74" s="19" t="s">
        <v>273</v>
      </c>
      <c r="D74" s="19" t="s">
        <v>15</v>
      </c>
      <c r="E74" s="18" t="s">
        <v>277</v>
      </c>
      <c r="F74" s="20" t="s">
        <v>278</v>
      </c>
      <c r="G74" s="21" t="n">
        <v>67.7</v>
      </c>
      <c r="H74" s="22" t="n">
        <v>80.7</v>
      </c>
      <c r="I74" s="23" t="n">
        <f aca="false">G74*0.6+H74*0.4</f>
        <v>72.9</v>
      </c>
      <c r="J74" s="18"/>
      <c r="K74" s="35" t="n">
        <v>80.7</v>
      </c>
      <c r="L74" s="18"/>
    </row>
    <row r="75" customFormat="false" ht="12" hidden="false" customHeight="true" outlineLevel="0" collapsed="false">
      <c r="A75" s="26" t="s">
        <v>279</v>
      </c>
      <c r="B75" s="26" t="s">
        <v>280</v>
      </c>
      <c r="C75" s="27" t="s">
        <v>273</v>
      </c>
      <c r="D75" s="27" t="s">
        <v>26</v>
      </c>
      <c r="E75" s="26" t="s">
        <v>281</v>
      </c>
      <c r="F75" s="28" t="s">
        <v>282</v>
      </c>
      <c r="G75" s="29" t="n">
        <v>77.55</v>
      </c>
      <c r="H75" s="30" t="n">
        <v>84.5</v>
      </c>
      <c r="I75" s="31" t="n">
        <f aca="false">G75*0.6+H75*0.4</f>
        <v>80.33</v>
      </c>
      <c r="J75" s="26" t="s">
        <v>21</v>
      </c>
      <c r="K75" s="34" t="n">
        <v>84.5</v>
      </c>
      <c r="L75" s="26"/>
    </row>
    <row r="76" customFormat="false" ht="12" hidden="false" customHeight="true" outlineLevel="0" collapsed="false">
      <c r="A76" s="26" t="s">
        <v>283</v>
      </c>
      <c r="B76" s="26" t="s">
        <v>280</v>
      </c>
      <c r="C76" s="27" t="s">
        <v>273</v>
      </c>
      <c r="D76" s="27" t="s">
        <v>26</v>
      </c>
      <c r="E76" s="26" t="s">
        <v>284</v>
      </c>
      <c r="F76" s="28" t="s">
        <v>285</v>
      </c>
      <c r="G76" s="29" t="n">
        <v>64.7</v>
      </c>
      <c r="H76" s="30" t="n">
        <v>88.4</v>
      </c>
      <c r="I76" s="31" t="n">
        <f aca="false">G76*0.6+H76*0.4</f>
        <v>74.18</v>
      </c>
      <c r="J76" s="26"/>
      <c r="K76" s="34" t="n">
        <v>77.65</v>
      </c>
      <c r="L76" s="26"/>
    </row>
    <row r="77" customFormat="false" ht="12" hidden="false" customHeight="true" outlineLevel="0" collapsed="false">
      <c r="A77" s="26" t="s">
        <v>286</v>
      </c>
      <c r="B77" s="26" t="s">
        <v>280</v>
      </c>
      <c r="C77" s="27" t="s">
        <v>273</v>
      </c>
      <c r="D77" s="27" t="s">
        <v>26</v>
      </c>
      <c r="E77" s="26" t="s">
        <v>287</v>
      </c>
      <c r="F77" s="28" t="s">
        <v>288</v>
      </c>
      <c r="G77" s="29" t="n">
        <v>67.85</v>
      </c>
      <c r="H77" s="30" t="n">
        <v>77.65</v>
      </c>
      <c r="I77" s="31" t="n">
        <f aca="false">G77*0.6+H77*0.4</f>
        <v>71.77</v>
      </c>
      <c r="J77" s="26"/>
      <c r="K77" s="34" t="n">
        <v>88.4</v>
      </c>
      <c r="L77" s="26"/>
    </row>
    <row r="78" customFormat="false" ht="12" hidden="false" customHeight="true" outlineLevel="0" collapsed="false">
      <c r="A78" s="18" t="s">
        <v>289</v>
      </c>
      <c r="B78" s="18" t="s">
        <v>290</v>
      </c>
      <c r="C78" s="19" t="s">
        <v>273</v>
      </c>
      <c r="D78" s="19" t="s">
        <v>15</v>
      </c>
      <c r="E78" s="18" t="s">
        <v>291</v>
      </c>
      <c r="F78" s="20" t="s">
        <v>292</v>
      </c>
      <c r="G78" s="21" t="n">
        <v>72.45</v>
      </c>
      <c r="H78" s="22" t="n">
        <v>82.85</v>
      </c>
      <c r="I78" s="23" t="n">
        <f aca="false">G78*0.6+H78*0.4</f>
        <v>76.61</v>
      </c>
      <c r="J78" s="18" t="s">
        <v>12</v>
      </c>
      <c r="K78" s="35" t="n">
        <v>75.25</v>
      </c>
      <c r="L78" s="20" t="s">
        <v>62</v>
      </c>
    </row>
    <row r="79" customFormat="false" ht="12" hidden="false" customHeight="true" outlineLevel="0" collapsed="false">
      <c r="A79" s="26" t="s">
        <v>293</v>
      </c>
      <c r="B79" s="26" t="s">
        <v>294</v>
      </c>
      <c r="C79" s="27" t="s">
        <v>273</v>
      </c>
      <c r="D79" s="27" t="s">
        <v>26</v>
      </c>
      <c r="E79" s="26" t="s">
        <v>295</v>
      </c>
      <c r="F79" s="28" t="s">
        <v>296</v>
      </c>
      <c r="G79" s="29" t="n">
        <v>75.15</v>
      </c>
      <c r="H79" s="30" t="n">
        <v>83.45</v>
      </c>
      <c r="I79" s="31" t="n">
        <f aca="false">G79*0.6+H79*0.4</f>
        <v>78.47</v>
      </c>
      <c r="J79" s="26" t="s">
        <v>18</v>
      </c>
      <c r="K79" s="34" t="n">
        <v>83.45</v>
      </c>
      <c r="L79" s="26"/>
    </row>
    <row r="80" customFormat="false" ht="12" hidden="false" customHeight="true" outlineLevel="0" collapsed="false">
      <c r="A80" s="26" t="s">
        <v>297</v>
      </c>
      <c r="B80" s="26" t="s">
        <v>294</v>
      </c>
      <c r="C80" s="27" t="s">
        <v>273</v>
      </c>
      <c r="D80" s="27" t="s">
        <v>26</v>
      </c>
      <c r="E80" s="26" t="s">
        <v>298</v>
      </c>
      <c r="F80" s="28" t="s">
        <v>299</v>
      </c>
      <c r="G80" s="29" t="n">
        <v>71.95</v>
      </c>
      <c r="H80" s="30" t="n">
        <v>76.65</v>
      </c>
      <c r="I80" s="31" t="n">
        <f aca="false">G80*0.6+H80*0.4</f>
        <v>73.83</v>
      </c>
      <c r="J80" s="26"/>
      <c r="K80" s="34" t="n">
        <v>79.85</v>
      </c>
      <c r="L80" s="28" t="s">
        <v>62</v>
      </c>
    </row>
    <row r="81" customFormat="false" ht="12" hidden="false" customHeight="false" outlineLevel="0" collapsed="false">
      <c r="A81" s="18" t="s">
        <v>300</v>
      </c>
      <c r="B81" s="18" t="s">
        <v>301</v>
      </c>
      <c r="C81" s="19" t="s">
        <v>273</v>
      </c>
      <c r="D81" s="19" t="s">
        <v>76</v>
      </c>
      <c r="E81" s="18" t="s">
        <v>302</v>
      </c>
      <c r="F81" s="20" t="s">
        <v>303</v>
      </c>
      <c r="G81" s="21" t="n">
        <v>66.25</v>
      </c>
      <c r="H81" s="22" t="n">
        <v>82.15</v>
      </c>
      <c r="I81" s="23" t="n">
        <f aca="false">G81*0.6+H81*0.4</f>
        <v>72.61</v>
      </c>
      <c r="J81" s="18" t="s">
        <v>12</v>
      </c>
      <c r="K81" s="35" t="n">
        <v>75.5</v>
      </c>
      <c r="L81" s="18"/>
    </row>
    <row r="82" customFormat="false" ht="12" hidden="false" customHeight="true" outlineLevel="0" collapsed="false">
      <c r="A82" s="26" t="s">
        <v>304</v>
      </c>
      <c r="B82" s="26" t="s">
        <v>305</v>
      </c>
      <c r="C82" s="27" t="s">
        <v>273</v>
      </c>
      <c r="D82" s="27" t="s">
        <v>15</v>
      </c>
      <c r="E82" s="26" t="s">
        <v>306</v>
      </c>
      <c r="F82" s="28" t="s">
        <v>307</v>
      </c>
      <c r="G82" s="29" t="n">
        <v>72.3</v>
      </c>
      <c r="H82" s="30" t="n">
        <v>79.95</v>
      </c>
      <c r="I82" s="31" t="n">
        <f aca="false">G82*0.6+H82*0.4</f>
        <v>75.36</v>
      </c>
      <c r="J82" s="26" t="s">
        <v>12</v>
      </c>
      <c r="K82" s="34" t="n">
        <v>73.8</v>
      </c>
      <c r="L82" s="28" t="s">
        <v>62</v>
      </c>
    </row>
    <row r="83" customFormat="false" ht="12" hidden="false" customHeight="true" outlineLevel="0" collapsed="false">
      <c r="A83" s="18" t="s">
        <v>308</v>
      </c>
      <c r="B83" s="18" t="s">
        <v>309</v>
      </c>
      <c r="C83" s="19" t="s">
        <v>273</v>
      </c>
      <c r="D83" s="19" t="s">
        <v>26</v>
      </c>
      <c r="E83" s="18" t="s">
        <v>310</v>
      </c>
      <c r="F83" s="20" t="s">
        <v>311</v>
      </c>
      <c r="G83" s="21" t="n">
        <v>76.4</v>
      </c>
      <c r="H83" s="22" t="n">
        <v>79.2</v>
      </c>
      <c r="I83" s="23" t="n">
        <f aca="false">G83*0.6+H83*0.4</f>
        <v>77.52</v>
      </c>
      <c r="J83" s="18" t="s">
        <v>24</v>
      </c>
      <c r="K83" s="35" t="n">
        <v>79.2</v>
      </c>
      <c r="L83" s="18"/>
    </row>
    <row r="84" customFormat="false" ht="12" hidden="false" customHeight="true" outlineLevel="0" collapsed="false">
      <c r="A84" s="18" t="s">
        <v>312</v>
      </c>
      <c r="B84" s="18" t="s">
        <v>309</v>
      </c>
      <c r="C84" s="19" t="s">
        <v>273</v>
      </c>
      <c r="D84" s="19" t="s">
        <v>26</v>
      </c>
      <c r="E84" s="18" t="s">
        <v>313</v>
      </c>
      <c r="F84" s="20" t="s">
        <v>314</v>
      </c>
      <c r="G84" s="21" t="n">
        <v>71.65</v>
      </c>
      <c r="H84" s="22" t="n">
        <v>79.5</v>
      </c>
      <c r="I84" s="23" t="n">
        <f aca="false">G84*0.6+H84*0.4</f>
        <v>74.79</v>
      </c>
      <c r="J84" s="18"/>
      <c r="K84" s="35" t="n">
        <v>74.8</v>
      </c>
      <c r="L84" s="18"/>
    </row>
    <row r="85" customFormat="false" ht="12" hidden="false" customHeight="true" outlineLevel="0" collapsed="false">
      <c r="A85" s="18" t="s">
        <v>315</v>
      </c>
      <c r="B85" s="18" t="s">
        <v>309</v>
      </c>
      <c r="C85" s="19" t="s">
        <v>273</v>
      </c>
      <c r="D85" s="19" t="s">
        <v>26</v>
      </c>
      <c r="E85" s="18" t="s">
        <v>316</v>
      </c>
      <c r="F85" s="20" t="s">
        <v>317</v>
      </c>
      <c r="G85" s="21" t="n">
        <v>71.45</v>
      </c>
      <c r="H85" s="22" t="n">
        <v>78.05</v>
      </c>
      <c r="I85" s="23" t="n">
        <f aca="false">G85*0.6+H85*0.4</f>
        <v>74.09</v>
      </c>
      <c r="J85" s="18"/>
      <c r="K85" s="35" t="n">
        <v>79.5</v>
      </c>
      <c r="L85" s="18"/>
    </row>
    <row r="86" customFormat="false" ht="12" hidden="false" customHeight="true" outlineLevel="0" collapsed="false">
      <c r="A86" s="26" t="s">
        <v>318</v>
      </c>
      <c r="B86" s="26" t="s">
        <v>319</v>
      </c>
      <c r="C86" s="27" t="s">
        <v>273</v>
      </c>
      <c r="D86" s="27" t="s">
        <v>320</v>
      </c>
      <c r="E86" s="26" t="s">
        <v>321</v>
      </c>
      <c r="F86" s="28" t="s">
        <v>322</v>
      </c>
      <c r="G86" s="29" t="n">
        <v>80.65</v>
      </c>
      <c r="H86" s="30" t="n">
        <v>82.05</v>
      </c>
      <c r="I86" s="31" t="n">
        <f aca="false">G86*0.6+H86*0.4</f>
        <v>81.21</v>
      </c>
      <c r="J86" s="26" t="s">
        <v>24</v>
      </c>
      <c r="K86" s="34" t="n">
        <v>82.05</v>
      </c>
      <c r="L86" s="26"/>
    </row>
    <row r="87" customFormat="false" ht="12" hidden="false" customHeight="true" outlineLevel="0" collapsed="false">
      <c r="A87" s="26" t="s">
        <v>323</v>
      </c>
      <c r="B87" s="26" t="s">
        <v>319</v>
      </c>
      <c r="C87" s="27" t="s">
        <v>273</v>
      </c>
      <c r="D87" s="27" t="s">
        <v>320</v>
      </c>
      <c r="E87" s="26" t="s">
        <v>324</v>
      </c>
      <c r="F87" s="28" t="s">
        <v>325</v>
      </c>
      <c r="G87" s="29" t="n">
        <v>71</v>
      </c>
      <c r="H87" s="30" t="n">
        <v>79.8</v>
      </c>
      <c r="I87" s="31" t="n">
        <f aca="false">G87*0.6+H87*0.4</f>
        <v>74.52</v>
      </c>
      <c r="J87" s="26"/>
      <c r="K87" s="34" t="n">
        <v>75.3</v>
      </c>
      <c r="L87" s="26"/>
    </row>
    <row r="88" customFormat="false" ht="12" hidden="false" customHeight="true" outlineLevel="0" collapsed="false">
      <c r="A88" s="26" t="s">
        <v>326</v>
      </c>
      <c r="B88" s="26" t="s">
        <v>319</v>
      </c>
      <c r="C88" s="27" t="s">
        <v>273</v>
      </c>
      <c r="D88" s="27" t="s">
        <v>320</v>
      </c>
      <c r="E88" s="26" t="s">
        <v>327</v>
      </c>
      <c r="F88" s="28" t="s">
        <v>328</v>
      </c>
      <c r="G88" s="29" t="n">
        <v>72.45</v>
      </c>
      <c r="H88" s="30" t="n">
        <v>75.3</v>
      </c>
      <c r="I88" s="31" t="n">
        <f aca="false">G88*0.6+H88*0.4</f>
        <v>73.59</v>
      </c>
      <c r="J88" s="26"/>
      <c r="K88" s="34" t="n">
        <v>79.8</v>
      </c>
      <c r="L88" s="26"/>
    </row>
    <row r="89" customFormat="false" ht="12" hidden="false" customHeight="true" outlineLevel="0" collapsed="false">
      <c r="A89" s="26" t="s">
        <v>329</v>
      </c>
      <c r="B89" s="26" t="s">
        <v>319</v>
      </c>
      <c r="C89" s="27" t="s">
        <v>273</v>
      </c>
      <c r="D89" s="27" t="s">
        <v>320</v>
      </c>
      <c r="E89" s="26" t="s">
        <v>330</v>
      </c>
      <c r="F89" s="28" t="s">
        <v>331</v>
      </c>
      <c r="G89" s="29" t="n">
        <v>66.6</v>
      </c>
      <c r="H89" s="30" t="n">
        <v>82.45</v>
      </c>
      <c r="I89" s="31" t="n">
        <f aca="false">G89*0.6+H89*0.4</f>
        <v>72.94</v>
      </c>
      <c r="J89" s="26"/>
      <c r="K89" s="34" t="n">
        <v>77.45</v>
      </c>
      <c r="L89" s="28" t="s">
        <v>62</v>
      </c>
    </row>
    <row r="90" customFormat="false" ht="12" hidden="false" customHeight="true" outlineLevel="0" collapsed="false">
      <c r="A90" s="18" t="s">
        <v>332</v>
      </c>
      <c r="B90" s="18" t="s">
        <v>333</v>
      </c>
      <c r="C90" s="19" t="s">
        <v>273</v>
      </c>
      <c r="D90" s="19" t="s">
        <v>334</v>
      </c>
      <c r="E90" s="18" t="s">
        <v>335</v>
      </c>
      <c r="F90" s="20" t="s">
        <v>336</v>
      </c>
      <c r="G90" s="21" t="n">
        <v>80.55</v>
      </c>
      <c r="H90" s="22" t="n">
        <v>76.3</v>
      </c>
      <c r="I90" s="23" t="n">
        <f aca="false">G90*0.6+H90*0.4</f>
        <v>78.85</v>
      </c>
      <c r="J90" s="18" t="s">
        <v>24</v>
      </c>
      <c r="K90" s="35" t="n">
        <v>76.3</v>
      </c>
      <c r="L90" s="18"/>
    </row>
    <row r="91" customFormat="false" ht="12" hidden="false" customHeight="true" outlineLevel="0" collapsed="false">
      <c r="A91" s="18" t="s">
        <v>337</v>
      </c>
      <c r="B91" s="18" t="s">
        <v>333</v>
      </c>
      <c r="C91" s="19" t="s">
        <v>273</v>
      </c>
      <c r="D91" s="19" t="s">
        <v>334</v>
      </c>
      <c r="E91" s="18" t="s">
        <v>338</v>
      </c>
      <c r="F91" s="20" t="s">
        <v>339</v>
      </c>
      <c r="G91" s="21" t="n">
        <v>74.5</v>
      </c>
      <c r="H91" s="22" t="n">
        <v>81.15</v>
      </c>
      <c r="I91" s="23" t="n">
        <f aca="false">G91*0.6+H91*0.4</f>
        <v>77.16</v>
      </c>
      <c r="J91" s="18"/>
      <c r="K91" s="35"/>
      <c r="L91" s="18"/>
    </row>
    <row r="92" customFormat="false" ht="12" hidden="false" customHeight="true" outlineLevel="0" collapsed="false">
      <c r="A92" s="18" t="s">
        <v>340</v>
      </c>
      <c r="B92" s="18" t="s">
        <v>333</v>
      </c>
      <c r="C92" s="19" t="s">
        <v>273</v>
      </c>
      <c r="D92" s="19" t="s">
        <v>334</v>
      </c>
      <c r="E92" s="18" t="s">
        <v>341</v>
      </c>
      <c r="F92" s="20" t="s">
        <v>342</v>
      </c>
      <c r="G92" s="21" t="n">
        <v>75.9</v>
      </c>
      <c r="H92" s="22" t="n">
        <v>73.1</v>
      </c>
      <c r="I92" s="23" t="n">
        <f aca="false">G92*0.6+H92*0.4</f>
        <v>74.78</v>
      </c>
      <c r="J92" s="18"/>
      <c r="K92" s="35" t="n">
        <v>81.15</v>
      </c>
      <c r="L92" s="18"/>
    </row>
    <row r="93" customFormat="false" ht="12" hidden="false" customHeight="true" outlineLevel="0" collapsed="false">
      <c r="A93" s="26" t="s">
        <v>343</v>
      </c>
      <c r="B93" s="26" t="s">
        <v>344</v>
      </c>
      <c r="C93" s="27" t="s">
        <v>273</v>
      </c>
      <c r="D93" s="27" t="s">
        <v>345</v>
      </c>
      <c r="E93" s="26" t="s">
        <v>346</v>
      </c>
      <c r="F93" s="28" t="s">
        <v>347</v>
      </c>
      <c r="G93" s="29" t="n">
        <v>61.4</v>
      </c>
      <c r="H93" s="30" t="n">
        <v>82.75</v>
      </c>
      <c r="I93" s="31" t="n">
        <f aca="false">G93*0.6+H93*0.4</f>
        <v>69.94</v>
      </c>
      <c r="J93" s="26" t="s">
        <v>12</v>
      </c>
      <c r="K93" s="34" t="n">
        <v>79.05</v>
      </c>
      <c r="L93" s="26"/>
    </row>
  </sheetData>
  <mergeCells count="30">
    <mergeCell ref="A1:L1"/>
    <mergeCell ref="J3:J5"/>
    <mergeCell ref="J6:J7"/>
    <mergeCell ref="J8:J10"/>
    <mergeCell ref="J11:J12"/>
    <mergeCell ref="J13:J16"/>
    <mergeCell ref="J17:J19"/>
    <mergeCell ref="J20:J22"/>
    <mergeCell ref="J23:J25"/>
    <mergeCell ref="J26:J28"/>
    <mergeCell ref="J29:J31"/>
    <mergeCell ref="J32:J34"/>
    <mergeCell ref="J36:J37"/>
    <mergeCell ref="J38:J40"/>
    <mergeCell ref="J41:J42"/>
    <mergeCell ref="J44:J45"/>
    <mergeCell ref="J46:J48"/>
    <mergeCell ref="J49:J50"/>
    <mergeCell ref="J52:J54"/>
    <mergeCell ref="J55:J56"/>
    <mergeCell ref="J63:J64"/>
    <mergeCell ref="J65:J66"/>
    <mergeCell ref="J68:J69"/>
    <mergeCell ref="J71:J72"/>
    <mergeCell ref="J73:J74"/>
    <mergeCell ref="J75:J77"/>
    <mergeCell ref="J79:J80"/>
    <mergeCell ref="J83:J85"/>
    <mergeCell ref="J86:J89"/>
    <mergeCell ref="J90:J92"/>
  </mergeCells>
  <conditionalFormatting sqref="K3:K93">
    <cfRule type="cellIs" priority="2" operator="notEqual" aboveAverage="0" equalAverage="0" bottom="0" percent="0" rank="0" text="" dxfId="0">
      <formula>$H3</formula>
    </cfRule>
  </conditionalFormatting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3:24:17Z</dcterms:created>
  <dc:creator>qw</dc:creator>
  <dc:description/>
  <dc:language>en-US</dc:language>
  <cp:lastModifiedBy>aaa</cp:lastModifiedBy>
  <cp:lastPrinted>2019-10-21T05:24:31Z</cp:lastPrinted>
  <dcterms:modified xsi:type="dcterms:W3CDTF">2019-10-21T07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