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759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预包装食品抽检结果公示第一批</t>
    </r>
  </si>
  <si>
    <t xml:space="preserve">序号</t>
  </si>
  <si>
    <t xml:space="preserve">抽样单编号</t>
  </si>
  <si>
    <t xml:space="preserve">产品名称</t>
  </si>
  <si>
    <t xml:space="preserve">产品商标</t>
  </si>
  <si>
    <t xml:space="preserve">生产单位</t>
  </si>
  <si>
    <t xml:space="preserve">生产单位地址</t>
  </si>
  <si>
    <t xml:space="preserve">生产许可证编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XC18445122606300001</t>
  </si>
  <si>
    <t xml:space="preserve">旺家婆食用调和油</t>
  </si>
  <si>
    <t xml:space="preserve">旺家婆</t>
  </si>
  <si>
    <t xml:space="preserve">广东旺家婆食品有限公司</t>
  </si>
  <si>
    <t xml:space="preserve">饶平县钱东镇上浮山村下洋</t>
  </si>
  <si>
    <t xml:space="preserve">QS445102011598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饶平县食品安全监督抽检计划和实施方案》</t>
    </r>
  </si>
  <si>
    <t xml:space="preserve">合格</t>
  </si>
  <si>
    <t xml:space="preserve">XC18445122606300004</t>
  </si>
  <si>
    <t xml:space="preserve">老枞水仙（茶）</t>
  </si>
  <si>
    <t xml:space="preserve">沁之韵</t>
  </si>
  <si>
    <t xml:space="preserve">福建省沁之韵茶业有限公司</t>
  </si>
  <si>
    <r>
      <rPr>
        <sz val="9"/>
        <color rgb="FF000000"/>
        <rFont val="Noto Sans"/>
        <family val="2"/>
      </rPr>
      <t xml:space="preserve">福建省漳州市常山华侨经济开发区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国道边沁之韵工业园</t>
    </r>
  </si>
  <si>
    <t xml:space="preserve">SC11435062200269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饶平县恒晟百家商贸有限公司</t>
  </si>
  <si>
    <t xml:space="preserve">饶平县黄冈镇红光粤东市场第二层</t>
  </si>
  <si>
    <t xml:space="preserve">XC18445122606300008</t>
  </si>
  <si>
    <t xml:space="preserve">古越龍山糟烧酒</t>
  </si>
  <si>
    <t xml:space="preserve">古越龙山</t>
  </si>
  <si>
    <t xml:space="preserve">浙江古越龙山绍兴酒股份有限公司</t>
  </si>
  <si>
    <t xml:space="preserve">浙江省绍兴市北海桥</t>
  </si>
  <si>
    <t xml:space="preserve">SC10333060200022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50%vol</t>
    </r>
  </si>
  <si>
    <t xml:space="preserve">XC18445122606300009</t>
  </si>
  <si>
    <t xml:space="preserve">老白干酒</t>
  </si>
  <si>
    <t xml:space="preserve">丰淳</t>
  </si>
  <si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绵竹丰淳酒业有限责任公司</t>
    </r>
  </si>
  <si>
    <t xml:space="preserve">绵竹市九龙场镇绵竹市东北镇蔚泉村</t>
  </si>
  <si>
    <t xml:space="preserve">QS510015016099</t>
  </si>
  <si>
    <r>
      <rPr>
        <sz val="9"/>
        <color rgb="FF000000"/>
        <rFont val="宋体"/>
        <family val="0"/>
        <charset val="134"/>
      </rPr>
      <t xml:space="preserve">6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50%vol</t>
    </r>
  </si>
  <si>
    <t xml:space="preserve">XC18445122606300016</t>
  </si>
  <si>
    <t xml:space="preserve">好丽友﹒派（涂饰蛋类芯饼清新抹茶本味）</t>
  </si>
  <si>
    <t xml:space="preserve">好丽友</t>
  </si>
  <si>
    <t xml:space="preserve">被委托方：好丽友食品（广州）有限公司；委托方：好丽友食品有限公司</t>
  </si>
  <si>
    <r>
      <rPr>
        <sz val="9"/>
        <color rgb="FF000000"/>
        <rFont val="Noto Sans"/>
        <family val="2"/>
      </rPr>
      <t xml:space="preserve">被委托方：广州市花都区花东镇金谷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；委托方：河北省廊坊经济技术开发区全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SC11244011400080</t>
  </si>
  <si>
    <r>
      <rPr>
        <sz val="9"/>
        <color rgb="FF000000"/>
        <rFont val="宋体"/>
        <family val="0"/>
        <charset val="134"/>
      </rPr>
      <t xml:space="preserve">432g/</t>
    </r>
    <r>
      <rPr>
        <sz val="9"/>
        <color rgb="FF000000"/>
        <rFont val="Noto Sans"/>
        <family val="2"/>
      </rPr>
      <t xml:space="preserve">盒</t>
    </r>
  </si>
  <si>
    <t xml:space="preserve">XC18445122606300018</t>
  </si>
  <si>
    <t xml:space="preserve">地瓜丝</t>
  </si>
  <si>
    <t xml:space="preserve">NULL</t>
  </si>
  <si>
    <t xml:space="preserve">福建龙岩闽西好食品有限公司</t>
  </si>
  <si>
    <t xml:space="preserve">福建龙岩新罗区福建龙州工业区</t>
  </si>
  <si>
    <r>
      <rPr>
        <sz val="10"/>
        <rFont val="宋体"/>
        <family val="0"/>
        <charset val="134"/>
      </rPr>
      <t xml:space="preserve">SC10935080200756
</t>
    </r>
    <r>
      <rPr>
        <sz val="10"/>
        <rFont val="Noto Sans"/>
        <family val="2"/>
      </rPr>
      <t xml:space="preserve">（分装）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包</t>
    </r>
  </si>
  <si>
    <t xml:space="preserve">XC18445122606300019</t>
  </si>
  <si>
    <t xml:space="preserve">丰收干红葡萄酒</t>
  </si>
  <si>
    <t xml:space="preserve">图形商标</t>
  </si>
  <si>
    <t xml:space="preserve">北京丰收葡萄酒有限公司</t>
  </si>
  <si>
    <t xml:space="preserve">北京市北京经济技术开发区鹿圈工业小区天意路</t>
  </si>
  <si>
    <t xml:space="preserve">QS110015020050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2%vol</t>
    </r>
  </si>
  <si>
    <t xml:space="preserve">XC18445122606300021</t>
  </si>
  <si>
    <t xml:space="preserve">下饭菜（乌江）</t>
  </si>
  <si>
    <t xml:space="preserve">乌江</t>
  </si>
  <si>
    <t xml:space="preserve">被委托方：四川省惠通食业有限责任公司；委托方：重庆市涪陵榨菜集团有限公司</t>
  </si>
  <si>
    <t xml:space="preserve">被委托方：眉山市东坡区崇礼镇；委托方：重庆市涪陵区江北街道办事处二渡村一组</t>
  </si>
  <si>
    <t xml:space="preserve">SC10351140200369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022</t>
  </si>
  <si>
    <t xml:space="preserve">下饭泡菜</t>
  </si>
  <si>
    <t xml:space="preserve">惠通</t>
  </si>
  <si>
    <t xml:space="preserve">四川省惠通食业有限责任公司</t>
  </si>
  <si>
    <t xml:space="preserve">眉山市东坡区崇礼镇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024</t>
  </si>
  <si>
    <t xml:space="preserve">爽口下饭菜</t>
  </si>
  <si>
    <t xml:space="preserve">川南</t>
  </si>
  <si>
    <t xml:space="preserve">四川省川南酿造有限公司</t>
  </si>
  <si>
    <t xml:space="preserve">眉山经济开发区东区</t>
  </si>
  <si>
    <t xml:space="preserve">SC10351140200060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XC18445122606300026</t>
  </si>
  <si>
    <t xml:space="preserve">优级方糖</t>
  </si>
  <si>
    <r>
      <rPr>
        <sz val="9"/>
        <color rgb="FF000000"/>
        <rFont val="Noto Sans"/>
        <family val="2"/>
      </rPr>
      <t xml:space="preserve">太古</t>
    </r>
    <r>
      <rPr>
        <sz val="9"/>
        <color rgb="FF000000"/>
        <rFont val="宋体"/>
        <family val="0"/>
        <charset val="134"/>
      </rPr>
      <t xml:space="preserve">taikoo</t>
    </r>
  </si>
  <si>
    <t xml:space="preserve">佛山市佳事达糖制品有限公司</t>
  </si>
  <si>
    <r>
      <rPr>
        <sz val="9"/>
        <color rgb="FF000000"/>
        <rFont val="Noto Sans"/>
        <family val="2"/>
      </rPr>
      <t xml:space="preserve">佛山市三水中心科技工业区芦苞园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SC12144060700234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盒</t>
    </r>
  </si>
  <si>
    <t xml:space="preserve">XC18445122606300028</t>
  </si>
  <si>
    <t xml:space="preserve">喜盈盈实惠装薯片</t>
  </si>
  <si>
    <t xml:space="preserve">喜盈盈</t>
  </si>
  <si>
    <t xml:space="preserve">被委托方：喜盈盈（江西）食品工业有限公司；委托方：漯河联泰食品有限公司</t>
  </si>
  <si>
    <t xml:space="preserve">被委托方：江西省抚州市东乡区圩上桥镇；委托方：临颍县产业集聚区</t>
  </si>
  <si>
    <t xml:space="preserve">SC11236102910250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包</t>
    </r>
  </si>
  <si>
    <t xml:space="preserve">XC18445122606300029</t>
  </si>
  <si>
    <t xml:space="preserve">夹心饼干芒果味</t>
  </si>
  <si>
    <t xml:space="preserve">富美多</t>
  </si>
  <si>
    <t xml:space="preserve">被委托方：福建省新星食品有限公司；委托方：汕头市天富食品有限公司</t>
  </si>
  <si>
    <r>
      <rPr>
        <sz val="9"/>
        <color rgb="FF000000"/>
        <rFont val="Noto Sans"/>
        <family val="2"/>
      </rPr>
      <t xml:space="preserve">被委托方：福建省龙海市程溪镇内云社土为村；委托方：区潮汕路月华工业区东侧一路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QS350608011609</t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包</t>
    </r>
  </si>
  <si>
    <t xml:space="preserve">XC18445122606300031</t>
  </si>
  <si>
    <t xml:space="preserve">绿茶</t>
  </si>
  <si>
    <t xml:space="preserve">車仔</t>
  </si>
  <si>
    <t xml:space="preserve">被委托方：联合利华（中国）有限公司；委托方：联合利华食品（中国有限公司）</t>
  </si>
  <si>
    <r>
      <rPr>
        <sz val="9"/>
        <color rgb="FF000000"/>
        <rFont val="Noto Sans"/>
        <family val="2"/>
      </rPr>
      <t xml:space="preserve">被委托方：合肥经济技术开发区锦绣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；委托方：上海市金山区金山嘴工业区亭卫路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号</t>
    </r>
  </si>
  <si>
    <t xml:space="preserve">QS340114010134</t>
  </si>
  <si>
    <t xml:space="preserve">XC18445122606300032</t>
  </si>
  <si>
    <t xml:space="preserve">全脂高钙奶粉</t>
  </si>
  <si>
    <t xml:space="preserve">雀巢</t>
  </si>
  <si>
    <t xml:space="preserve">双城雀巢有限公司</t>
  </si>
  <si>
    <t xml:space="preserve">黑龙江省哈尔滨市双城区友谊路</t>
  </si>
  <si>
    <t xml:space="preserve">SC10523018250144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034</t>
  </si>
  <si>
    <t xml:space="preserve">茉莉花茶</t>
  </si>
  <si>
    <t xml:space="preserve">被委托方：联合利华（中国）有限公司；委托方：联合利华食品（中国）有限公司</t>
  </si>
  <si>
    <r>
      <rPr>
        <sz val="9"/>
        <color rgb="FF000000"/>
        <rFont val="Noto Sans"/>
        <family val="2"/>
      </rPr>
      <t xml:space="preserve">被委托方：合肥经济技术开发区锦绣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；上海市金山区金山嘴工业区亭卫路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18445122606300035</t>
  </si>
  <si>
    <t xml:space="preserve">龙江超常长香米</t>
  </si>
  <si>
    <t xml:space="preserve">龙江超常</t>
  </si>
  <si>
    <t xml:space="preserve">哈尔滨市精玉米业有限公司</t>
  </si>
  <si>
    <t xml:space="preserve">哈尔滨市香坊区幸福镇北柞村</t>
  </si>
  <si>
    <t xml:space="preserve">SC10123011000153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XC18445122606300036</t>
  </si>
  <si>
    <t xml:space="preserve">“金榴莲”牌泰国香米</t>
  </si>
  <si>
    <t xml:space="preserve">福建泉州市金穗米业有限公司</t>
  </si>
  <si>
    <t xml:space="preserve">南安市官桥镇金桥工业区</t>
  </si>
  <si>
    <t xml:space="preserve">SC10135058300450</t>
  </si>
  <si>
    <t xml:space="preserve">XC18445122606300039</t>
  </si>
  <si>
    <t xml:space="preserve">香辣鱼皮</t>
  </si>
  <si>
    <t xml:space="preserve">魔法鱼条</t>
  </si>
  <si>
    <t xml:space="preserve">被委托方：郑州市泓欣食品有限公司；委托方：广州好日子食品有限公司</t>
  </si>
  <si>
    <r>
      <rPr>
        <sz val="9"/>
        <color rgb="FF000000"/>
        <rFont val="Noto Sans"/>
        <family val="2"/>
      </rPr>
      <t xml:space="preserve">被委托方：河南省登封市卢店镇杨岗村；委托方：广州市荔湾区东沙荷景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厂房</t>
    </r>
  </si>
  <si>
    <t xml:space="preserve">SC12241018500283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XC18445122606300040</t>
  </si>
  <si>
    <t xml:space="preserve">榴莲糖</t>
  </si>
  <si>
    <t xml:space="preserve">春光</t>
  </si>
  <si>
    <t xml:space="preserve">海南春光食品有限公司</t>
  </si>
  <si>
    <t xml:space="preserve">海南省文昌市东郊镇新区</t>
  </si>
  <si>
    <t xml:space="preserve">SC11346900500128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XC18445122606300041</t>
  </si>
  <si>
    <t xml:space="preserve">凤凰单枞</t>
  </si>
  <si>
    <t xml:space="preserve">汕头市禄天下茶业有限公司</t>
  </si>
  <si>
    <r>
      <rPr>
        <sz val="9"/>
        <color rgb="FF000000"/>
        <rFont val="Noto Sans"/>
        <family val="2"/>
      </rPr>
      <t xml:space="preserve">汕头市龙湖区新溪镇金鸿路十一合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QS440514010545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XC18445122606300042</t>
  </si>
  <si>
    <t xml:space="preserve">沁之韵冰仙茶</t>
  </si>
  <si>
    <t xml:space="preserve">常山华侨经济开发区梧园管区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XC18445122606300043</t>
  </si>
  <si>
    <t xml:space="preserve">清爽型半干黄酒</t>
  </si>
  <si>
    <t xml:space="preserve">塔牌</t>
  </si>
  <si>
    <t xml:space="preserve">浙江塔牌绍兴酒有限公司</t>
  </si>
  <si>
    <t xml:space="preserve">绍兴市柯桥区湖塘街道</t>
  </si>
  <si>
    <t xml:space="preserve">QS330615040009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C18445122606300045</t>
  </si>
  <si>
    <r>
      <rPr>
        <sz val="9"/>
        <color rgb="FF000000"/>
        <rFont val="Noto Sans"/>
        <family val="2"/>
      </rPr>
      <t xml:space="preserve">千禾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高鲜酱油</t>
    </r>
  </si>
  <si>
    <t xml:space="preserve">千禾</t>
  </si>
  <si>
    <t xml:space="preserve">千禾味业食品股份有限公司</t>
  </si>
  <si>
    <t xml:space="preserve">四川省眉山市东坡区城南岷家渡</t>
  </si>
  <si>
    <t xml:space="preserve">SC20151140250015</t>
  </si>
  <si>
    <t xml:space="preserve">XC18445122606300046</t>
  </si>
  <si>
    <t xml:space="preserve">原酿造酱油</t>
  </si>
  <si>
    <t xml:space="preserve">加加</t>
  </si>
  <si>
    <t xml:space="preserve">加加食品集团股份有限公司</t>
  </si>
  <si>
    <t xml:space="preserve">湖南省宁乡经济技术开发区站前路</t>
  </si>
  <si>
    <t xml:space="preserve">QS430103010175</t>
  </si>
  <si>
    <t xml:space="preserve">XC18445122606300048</t>
  </si>
  <si>
    <t xml:space="preserve">九三牌玉米油</t>
  </si>
  <si>
    <t xml:space="preserve">九三</t>
  </si>
  <si>
    <t xml:space="preserve">被委托方：九三集团哈尔滨惠康食品有限公司哈尔滨分公司 委托方：九三集团哈尔滨惠康食品有限公司</t>
  </si>
  <si>
    <r>
      <rPr>
        <sz val="9"/>
        <color rgb="FF000000"/>
        <rFont val="Noto Sans"/>
        <family val="2"/>
      </rPr>
      <t xml:space="preserve">被委托方地址：哈尔滨市香坊区香福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 委托方地址：哈尔滨市开发区哈平路集中区哈平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2523300900338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XC18445122606300049</t>
  </si>
  <si>
    <t xml:space="preserve">玉米油（玉米胚芽油）</t>
  </si>
  <si>
    <t xml:space="preserve">金龙鱼</t>
  </si>
  <si>
    <t xml:space="preserve"> 被委托方：南海油脂工业（赤湾）有限公司 委托方：益海嘉里食品营销有限公司</t>
  </si>
  <si>
    <r>
      <rPr>
        <sz val="9"/>
        <color rgb="FF000000"/>
        <rFont val="Noto Sans"/>
        <family val="2"/>
      </rPr>
      <t xml:space="preserve"> 被委托方地址：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委托方地址：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</t>
    </r>
  </si>
  <si>
    <t xml:space="preserve">SC10244030500304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050</t>
  </si>
  <si>
    <t xml:space="preserve">福臨门玉米油</t>
  </si>
  <si>
    <t xml:space="preserve">福臨门</t>
  </si>
  <si>
    <t xml:space="preserve">被委托方：中粮新沙粮油工业（东莞）有限公司 委托方：中粮福临门食品营销有限公司</t>
  </si>
  <si>
    <r>
      <rPr>
        <sz val="9"/>
        <color rgb="FF000000"/>
        <rFont val="Noto Sans"/>
        <family val="2"/>
      </rPr>
      <t xml:space="preserve">被委托方地址：东莞市麻涌镇新沙港 委托方地址：天津自贸试验区（东疆保税港区）重庆道以南呼伦贝尔路以西铭海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506</t>
    </r>
  </si>
  <si>
    <t xml:space="preserve">QS441902010580</t>
  </si>
  <si>
    <t xml:space="preserve">XC18445122606300055</t>
  </si>
  <si>
    <t xml:space="preserve">精酿老陈醋</t>
  </si>
  <si>
    <t xml:space="preserve">振晋</t>
  </si>
  <si>
    <t xml:space="preserve">山西恒顺老陈醋有限公司</t>
  </si>
  <si>
    <r>
      <rPr>
        <sz val="9"/>
        <color rgb="FF000000"/>
        <rFont val="Noto Sans"/>
        <family val="2"/>
      </rPr>
      <t xml:space="preserve">晋中市榆次区工业园区中央大道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031407020007X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XC18445122606300056</t>
  </si>
  <si>
    <r>
      <rPr>
        <sz val="9"/>
        <color rgb="FF000000"/>
        <rFont val="宋体"/>
        <family val="0"/>
        <charset val="134"/>
      </rPr>
      <t xml:space="preserve">9°</t>
    </r>
    <r>
      <rPr>
        <sz val="9"/>
        <color rgb="FF000000"/>
        <rFont val="Noto Sans"/>
        <family val="2"/>
      </rPr>
      <t xml:space="preserve">米醋</t>
    </r>
  </si>
  <si>
    <t xml:space="preserve">恒顺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SC13132111200090</t>
  </si>
  <si>
    <t xml:space="preserve">XC18445122606300057</t>
  </si>
  <si>
    <t xml:space="preserve">加加糯米白醋</t>
  </si>
  <si>
    <t xml:space="preserve">SC10343012400611</t>
  </si>
  <si>
    <t xml:space="preserve">XC18445122606300058</t>
  </si>
  <si>
    <t xml:space="preserve">加加鸡精</t>
  </si>
  <si>
    <t xml:space="preserve">XC18445122606300066</t>
  </si>
  <si>
    <t xml:space="preserve">解馋橄榄</t>
  </si>
  <si>
    <t xml:space="preserve">广东亿心食品工业有限公司</t>
  </si>
  <si>
    <t xml:space="preserve">揭西县棉湖镇贡山</t>
  </si>
  <si>
    <t xml:space="preserve">SC11744522201869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070</t>
  </si>
  <si>
    <t xml:space="preserve">太平梳打饼干（香葱味）</t>
  </si>
  <si>
    <t xml:space="preserve">被委托方：亿滋食品（苏州）有限公司湖西分公司；委托方：亿滋食品企业管理（上海）有限公司</t>
  </si>
  <si>
    <r>
      <rPr>
        <sz val="9"/>
        <color rgb="FF000000"/>
        <rFont val="Noto Sans"/>
        <family val="2"/>
      </rPr>
      <t xml:space="preserve">被委托方：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；委托方：上海市徐汇区富民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悟锦世纪大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室</t>
    </r>
  </si>
  <si>
    <t xml:space="preserve">SC10832057100331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XC18445122606300071</t>
  </si>
  <si>
    <t xml:space="preserve">鸡汁串串香</t>
  </si>
  <si>
    <t xml:space="preserve">金磨坊</t>
  </si>
  <si>
    <t xml:space="preserve">湖南金磨坊食品有限公司</t>
  </si>
  <si>
    <r>
      <rPr>
        <sz val="9"/>
        <color rgb="FF000000"/>
        <rFont val="Noto Sans"/>
        <family val="2"/>
      </rPr>
      <t xml:space="preserve">浏阳经济技术开发区康翼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SC10443018100398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072</t>
  </si>
  <si>
    <t xml:space="preserve">爱辣鸡腿</t>
  </si>
  <si>
    <t xml:space="preserve">无穷</t>
  </si>
  <si>
    <t xml:space="preserve">饶平县羽帆食品有限公司</t>
  </si>
  <si>
    <t xml:space="preserve">饶平县钱东镇下浮山行顶片</t>
  </si>
  <si>
    <t xml:space="preserve">SC10444512200296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073</t>
  </si>
  <si>
    <t xml:space="preserve">茶香蛋</t>
  </si>
  <si>
    <t xml:space="preserve">鲜客</t>
  </si>
  <si>
    <t xml:space="preserve">安徽省鲜客食品有限责任公司</t>
  </si>
  <si>
    <t xml:space="preserve">萧县食品工业园</t>
  </si>
  <si>
    <t xml:space="preserve">SC10434132205124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078</t>
  </si>
  <si>
    <t xml:space="preserve">蜂华源枇杷蜂蜜</t>
  </si>
  <si>
    <t xml:space="preserve">蜂华源</t>
  </si>
  <si>
    <t xml:space="preserve">福建新之源生物制品有限公司</t>
  </si>
  <si>
    <r>
      <rPr>
        <sz val="9"/>
        <color rgb="FF000000"/>
        <rFont val="Noto Sans"/>
        <family val="2"/>
      </rPr>
      <t xml:space="preserve">福建省福州市闽侯县上街镇马保村广贤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SC12635010100023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XC18445122606300079</t>
  </si>
  <si>
    <t xml:space="preserve">大白兔奶糖</t>
  </si>
  <si>
    <t xml:space="preserve">大白兔</t>
  </si>
  <si>
    <t xml:space="preserve">被委托方：上海冠生园食品有限公司奉贤分公司；委托方：上海冠生园食品有限公司</t>
  </si>
  <si>
    <r>
      <rPr>
        <sz val="9"/>
        <color rgb="FF000000"/>
        <rFont val="Noto Sans"/>
        <family val="2"/>
      </rPr>
      <t xml:space="preserve">被委托方：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；委托方：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SC11331012000589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包</t>
    </r>
  </si>
  <si>
    <t xml:space="preserve">XC18445122606300081</t>
  </si>
  <si>
    <t xml:space="preserve">公仔面（清炖排骨味）</t>
  </si>
  <si>
    <t xml:space="preserve">公仔面</t>
  </si>
  <si>
    <t xml:space="preserve">珠海市金岸永南食品有限公司</t>
  </si>
  <si>
    <r>
      <rPr>
        <sz val="9"/>
        <color rgb="FF000000"/>
        <rFont val="Noto Sans"/>
        <family val="2"/>
      </rPr>
      <t xml:space="preserve">珠海市金湾区三灶镇安基中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QS440407010043</t>
  </si>
  <si>
    <r>
      <rPr>
        <sz val="9"/>
        <color rgb="FF000000"/>
        <rFont val="宋体"/>
        <family val="0"/>
        <charset val="134"/>
      </rPr>
      <t xml:space="preserve">580g/</t>
    </r>
    <r>
      <rPr>
        <sz val="9"/>
        <color rgb="FF000000"/>
        <rFont val="Noto Sans"/>
        <family val="2"/>
      </rPr>
      <t xml:space="preserve">包</t>
    </r>
  </si>
  <si>
    <t xml:space="preserve">XC18445122606300082</t>
  </si>
  <si>
    <t xml:space="preserve">喜之郎（果汁果冻）</t>
  </si>
  <si>
    <t xml:space="preserve">喜之郎</t>
  </si>
  <si>
    <t xml:space="preserve">被委托方：阳江喜之郎果冻制造有限公司；委托方：广东喜之郎集团有限公司</t>
  </si>
  <si>
    <r>
      <rPr>
        <sz val="9"/>
        <color rgb="FF000000"/>
        <rFont val="Noto Sans"/>
        <family val="2"/>
      </rPr>
      <t xml:space="preserve">被委托方：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委托方：深圳市南山区蛇口龟山路明华中心</t>
    </r>
    <r>
      <rPr>
        <sz val="9"/>
        <color rgb="FF000000"/>
        <rFont val="宋体"/>
        <family val="0"/>
        <charset val="134"/>
      </rPr>
      <t xml:space="preserve">C22</t>
    </r>
    <r>
      <rPr>
        <sz val="9"/>
        <color rgb="FF000000"/>
        <rFont val="Noto Sans"/>
        <family val="2"/>
      </rPr>
      <t xml:space="preserve">层</t>
    </r>
  </si>
  <si>
    <t xml:space="preserve">SC11344172300010</t>
  </si>
  <si>
    <r>
      <rPr>
        <sz val="9"/>
        <color rgb="FF000000"/>
        <rFont val="宋体"/>
        <family val="0"/>
        <charset val="134"/>
      </rPr>
      <t xml:space="preserve">495g/</t>
    </r>
    <r>
      <rPr>
        <sz val="9"/>
        <color rgb="FF000000"/>
        <rFont val="Noto Sans"/>
        <family val="2"/>
      </rPr>
      <t xml:space="preserve">包</t>
    </r>
  </si>
  <si>
    <t xml:space="preserve">XC18445122606300083</t>
  </si>
  <si>
    <t xml:space="preserve">洋槐蜂蜜</t>
  </si>
  <si>
    <t xml:space="preserve">桂林周氏顺发食品有限公司</t>
  </si>
  <si>
    <t xml:space="preserve">荔浦县荔城镇黄寨板栗山工业园</t>
  </si>
  <si>
    <t xml:space="preserve">SC12645033100148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瓶</t>
    </r>
  </si>
  <si>
    <t xml:space="preserve">XC18445122606300085</t>
  </si>
  <si>
    <t xml:space="preserve">鲜肉腊肠</t>
  </si>
  <si>
    <t xml:space="preserve">腊上皇</t>
  </si>
  <si>
    <t xml:space="preserve">中山市黄圃镇金强肉类制品厂</t>
  </si>
  <si>
    <r>
      <rPr>
        <sz val="9"/>
        <color rgb="FF000000"/>
        <rFont val="Noto Sans"/>
        <family val="2"/>
      </rPr>
      <t xml:space="preserve">广东省中山市黄圃镇鸿发西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QS442004011442</t>
  </si>
  <si>
    <t xml:space="preserve">XC18445122606300086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我要长大果冻背包</t>
    </r>
  </si>
  <si>
    <t xml:space="preserve">亲亲</t>
  </si>
  <si>
    <t xml:space="preserve">福建亲亲股份有限公司</t>
  </si>
  <si>
    <t xml:space="preserve">福建省晋江市五里工业园</t>
  </si>
  <si>
    <t xml:space="preserve">QS350513020002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包</t>
    </r>
  </si>
  <si>
    <t xml:space="preserve">XC18445122606300087</t>
  </si>
  <si>
    <t xml:space="preserve">旺仔牛奶糖（牛奶原味）</t>
  </si>
  <si>
    <t xml:space="preserve">旺仔</t>
  </si>
  <si>
    <t xml:space="preserve">广州旺旺食品有限公司</t>
  </si>
  <si>
    <r>
      <rPr>
        <sz val="9"/>
        <color rgb="FF000000"/>
        <rFont val="Noto Sans"/>
        <family val="2"/>
      </rPr>
      <t xml:space="preserve">广州经济技术开发区永和经济区新元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SC11344011600285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包</t>
    </r>
  </si>
  <si>
    <t xml:space="preserve">饶平县金嘉贸易有限公司金嘉超市</t>
  </si>
  <si>
    <r>
      <rPr>
        <sz val="9"/>
        <color rgb="FF000000"/>
        <rFont val="Noto Sans"/>
        <family val="2"/>
      </rPr>
      <t xml:space="preserve">饶平县黄冈清华路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一至四层</t>
    </r>
  </si>
  <si>
    <t xml:space="preserve">XC18445122606300089</t>
  </si>
  <si>
    <t xml:space="preserve">老坛酸菜（牛肉面）</t>
  </si>
  <si>
    <t xml:space="preserve">统一</t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SC10544011200048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包</t>
    </r>
  </si>
  <si>
    <t xml:space="preserve">XC18445122606300093</t>
  </si>
  <si>
    <t xml:space="preserve">牛栏山二锅头白酒</t>
  </si>
  <si>
    <t xml:space="preserve">牛栏山</t>
  </si>
  <si>
    <t xml:space="preserve">被委托方：北京顺鑫农业股份有限公司牛栏山酒厂香河生产基地 委托方：北京顺鑫农业股份有限公司牛栏山酒厂</t>
  </si>
  <si>
    <r>
      <rPr>
        <sz val="9"/>
        <color rgb="FF000000"/>
        <rFont val="Noto Sans"/>
        <family val="2"/>
      </rPr>
      <t xml:space="preserve">被委托方：香河县淑阳工业园永泰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 委托方：北京市顺义区牛栏山镇</t>
    </r>
  </si>
  <si>
    <t xml:space="preserve">QS131015010883</t>
  </si>
  <si>
    <t xml:space="preserve">XC18445122606300094</t>
  </si>
  <si>
    <t xml:space="preserve">长城干红葡萄酒</t>
  </si>
  <si>
    <t xml:space="preserve">GREATWALL</t>
  </si>
  <si>
    <t xml:space="preserve">中粮酒业有限公司</t>
  </si>
  <si>
    <t xml:space="preserve">河北省怀来县沙城镇</t>
  </si>
  <si>
    <t xml:space="preserve">QS130015020006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XC18445122606300098</t>
  </si>
  <si>
    <t xml:space="preserve">安慕希希腊风味酸奶</t>
  </si>
  <si>
    <t xml:space="preserve">安慕希</t>
  </si>
  <si>
    <t xml:space="preserve">湖北黄冈伊利乳业有限责任公司</t>
  </si>
  <si>
    <r>
      <rPr>
        <sz val="9"/>
        <color rgb="FF000000"/>
        <rFont val="Noto Sans"/>
        <family val="2"/>
      </rPr>
      <t xml:space="preserve">湖北省黄冈市西湖工业园区新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0542110100010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XC18445122606300099</t>
  </si>
  <si>
    <t xml:space="preserve">百岁山饮用天然矿泉水</t>
  </si>
  <si>
    <t xml:space="preserve">百岁山</t>
  </si>
  <si>
    <t xml:space="preserve">被委托方：深圳景田食品饮料有限公司罗浮百岁山分公司 委托方：深圳市景田食品饮料有限公司</t>
  </si>
  <si>
    <t xml:space="preserve">博罗县横河镇郭前村百岁山</t>
  </si>
  <si>
    <t xml:space="preserve">SC10644132200790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XC18445122606300100</t>
  </si>
  <si>
    <t xml:space="preserve">怡寳（饮用纯净水）</t>
  </si>
  <si>
    <t xml:space="preserve">怡寳</t>
  </si>
  <si>
    <t xml:space="preserve">被委托方：汕头市宝花食品饮料有限公司 委托方：华润怡宝饮料（中国）有限公司</t>
  </si>
  <si>
    <r>
      <rPr>
        <sz val="9"/>
        <color rgb="FF000000"/>
        <rFont val="Noto Sans"/>
        <family val="2"/>
      </rPr>
      <t xml:space="preserve">被委托方：汕头市龙湖区新溪镇金星路（金星公路）东侧工业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 委托方：深圳市南山区第五工业区朗山路怡宝食品饮料园</t>
    </r>
  </si>
  <si>
    <t xml:space="preserve">SC10644050401231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XC18445122606300104</t>
  </si>
  <si>
    <t xml:space="preserve">赤砂糖</t>
  </si>
  <si>
    <t xml:space="preserve">金源食品</t>
  </si>
  <si>
    <t xml:space="preserve">被委托方：佛山市南海区平洲夏西东元食品厂 委托方：佛山市金源食品有限公司</t>
  </si>
  <si>
    <t xml:space="preserve">被委托方：佛山市南海区平洲夏西荔枝墩工业开发区 委托方：佛山市南海区狮山镇罗村沙坑工业园</t>
  </si>
  <si>
    <t xml:space="preserve">SC12144060504679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06</t>
  </si>
  <si>
    <t xml:space="preserve">大米（宗玉）</t>
  </si>
  <si>
    <t xml:space="preserve">宗玉</t>
  </si>
  <si>
    <t xml:space="preserve">/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XC18445122606300107</t>
  </si>
  <si>
    <t xml:space="preserve">厨邦（糯米醋王）</t>
  </si>
  <si>
    <t xml:space="preserve">广东美味鲜调味食品有限公司</t>
  </si>
  <si>
    <r>
      <rPr>
        <sz val="9"/>
        <color rgb="FF000000"/>
        <rFont val="Noto Sans"/>
        <family val="2"/>
      </rPr>
      <t xml:space="preserve">广东省中山市中山火炬开发区厨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0244200000556</t>
  </si>
  <si>
    <t xml:space="preserve">XC18445122606300110</t>
  </si>
  <si>
    <t xml:space="preserve">金龙鱼（葵花籽油）</t>
  </si>
  <si>
    <t xml:space="preserve">被委托方：南海油脂工业（赤湾）有限公司  委托方：益海嘉里食品营销有限公司</t>
  </si>
  <si>
    <r>
      <rPr>
        <sz val="9"/>
        <color rgb="FF000000"/>
        <rFont val="Noto Sans"/>
        <family val="2"/>
      </rPr>
      <t xml:space="preserve">被委托方：深圳市南山区蛇口赤湾右炮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 委托方：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</t>
    </r>
  </si>
  <si>
    <t xml:space="preserve">XC18445122606300111</t>
  </si>
  <si>
    <t xml:space="preserve">薄盐生抽（酿造酱油）</t>
  </si>
  <si>
    <t xml:space="preserve">李锦记（新会）食品有限公司</t>
  </si>
  <si>
    <t xml:space="preserve">广东省江门市新会区七堡工贸城北区一号至二号</t>
  </si>
  <si>
    <t xml:space="preserve">SC10344070500389</t>
  </si>
  <si>
    <t xml:space="preserve">XC18445122606300112</t>
  </si>
  <si>
    <t xml:space="preserve">黄花什锦（酱腌菜）</t>
  </si>
  <si>
    <t xml:space="preserve">恒谊</t>
  </si>
  <si>
    <t xml:space="preserve">四川省恒谊食品有限公司</t>
  </si>
  <si>
    <t xml:space="preserve">四川省眉山市东坡区万胜镇建新村六组</t>
  </si>
  <si>
    <t xml:space="preserve">QS511416010071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XC18445122606300113</t>
  </si>
  <si>
    <t xml:space="preserve">红油腐乳</t>
  </si>
  <si>
    <t xml:space="preserve">老干妈</t>
  </si>
  <si>
    <t xml:space="preserve">贵阳南明春梅酿造有限公司</t>
  </si>
  <si>
    <r>
      <rPr>
        <sz val="9"/>
        <color rgb="FF000000"/>
        <rFont val="Noto Sans"/>
        <family val="2"/>
      </rPr>
      <t xml:space="preserve">贵阳市南明区龙洞堡龙水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SC10352010210134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XC18445122606300114</t>
  </si>
  <si>
    <t xml:space="preserve">黑龙江哈尔滨市双城区友谊路</t>
  </si>
  <si>
    <t xml:space="preserve">XC18445122606300115</t>
  </si>
  <si>
    <r>
      <rPr>
        <sz val="9"/>
        <color rgb="FF000000"/>
        <rFont val="Noto Sans"/>
        <family val="2"/>
      </rPr>
      <t xml:space="preserve">厨邦（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纯玉米油）</t>
    </r>
  </si>
  <si>
    <r>
      <rPr>
        <sz val="9"/>
        <color rgb="FF000000"/>
        <rFont val="Noto Sans"/>
        <family val="2"/>
      </rPr>
      <t xml:space="preserve">广东省中山市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QS442002013486</t>
  </si>
  <si>
    <t xml:space="preserve">XC18445122606300116</t>
  </si>
  <si>
    <t xml:space="preserve">阳江豆豉</t>
  </si>
  <si>
    <t xml:space="preserve">阳帆</t>
  </si>
  <si>
    <t xml:space="preserve">广东阳帆食品有限公司</t>
  </si>
  <si>
    <t xml:space="preserve">阳江市阳东区大令开发区环山西路</t>
  </si>
  <si>
    <t xml:space="preserve">SC12544172300396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XC18445122606300118</t>
  </si>
  <si>
    <t xml:space="preserve">沙琪玛（冷加工）</t>
  </si>
  <si>
    <t xml:space="preserve">卡品</t>
  </si>
  <si>
    <t xml:space="preserve">揭东区麦琪香食品厂</t>
  </si>
  <si>
    <r>
      <rPr>
        <sz val="9"/>
        <color rgb="FF000000"/>
        <rFont val="Noto Sans"/>
        <family val="2"/>
      </rPr>
      <t xml:space="preserve">揭东区经济开发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路</t>
    </r>
  </si>
  <si>
    <t xml:space="preserve">SC12444520304943</t>
  </si>
  <si>
    <r>
      <rPr>
        <sz val="9"/>
        <color rgb="FF000000"/>
        <rFont val="宋体"/>
        <family val="0"/>
        <charset val="134"/>
      </rPr>
      <t xml:space="preserve">468g/</t>
    </r>
    <r>
      <rPr>
        <sz val="9"/>
        <color rgb="FF000000"/>
        <rFont val="Noto Sans"/>
        <family val="2"/>
      </rPr>
      <t xml:space="preserve">包</t>
    </r>
  </si>
  <si>
    <t xml:space="preserve">XC18445122606300120</t>
  </si>
  <si>
    <t xml:space="preserve">薯愿焙烤型马铃薯膨化食品红酒牛排味</t>
  </si>
  <si>
    <t xml:space="preserve">薯愿</t>
  </si>
  <si>
    <t xml:space="preserve">被委托方：好丽友食品（广州）有限公司 委托方：好丽友食品有限公司</t>
  </si>
  <si>
    <r>
      <rPr>
        <sz val="9"/>
        <color rgb="FF000000"/>
        <rFont val="Noto Sans"/>
        <family val="2"/>
      </rPr>
      <t xml:space="preserve">被委托方：广州市花都区花东镇金谷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 委托方：河北省廊坊经济技术开发区全兴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18445122606300121</t>
  </si>
  <si>
    <t xml:space="preserve">盐焗鸡翅</t>
  </si>
  <si>
    <t xml:space="preserve">被委托方：饶平县家家富食品有限公司  委托方：无穷食品有限公司</t>
  </si>
  <si>
    <t xml:space="preserve">被委托方：饶平县钱东镇钱塘工业区 委托方：饶平县钱东镇上浮山村沙园</t>
  </si>
  <si>
    <t xml:space="preserve">SC10444512200374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25</t>
  </si>
  <si>
    <t xml:space="preserve">盼盼家庭号薯片（膨化食品）</t>
  </si>
  <si>
    <t xml:space="preserve">盼盼</t>
  </si>
  <si>
    <t xml:space="preserve">福建省晋江福源食品有限公司</t>
  </si>
  <si>
    <t xml:space="preserve">晋江市安海镇前蔡工业区</t>
  </si>
  <si>
    <t xml:space="preserve">SC11235058200842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</si>
  <si>
    <t xml:space="preserve">XC18445122606300127</t>
  </si>
  <si>
    <t xml:space="preserve">营养快线</t>
  </si>
  <si>
    <t xml:space="preserve">广州娃哈哈恒枫饮料有限公司</t>
  </si>
  <si>
    <r>
      <rPr>
        <sz val="9"/>
        <color rgb="FF000000"/>
        <rFont val="Noto Sans"/>
        <family val="2"/>
      </rPr>
      <t xml:space="preserve">广州经济开发区永和经济区新业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SC10644011601026</t>
  </si>
  <si>
    <t xml:space="preserve">XC18445122606300129</t>
  </si>
  <si>
    <t xml:space="preserve">洽洽香瓜子</t>
  </si>
  <si>
    <t xml:space="preserve">洽洽</t>
  </si>
  <si>
    <t xml:space="preserve">洽洽食品股份有限公司</t>
  </si>
  <si>
    <r>
      <rPr>
        <sz val="9"/>
        <color rgb="FF000000"/>
        <rFont val="Noto Sans"/>
        <family val="2"/>
      </rPr>
      <t xml:space="preserve">合肥市经济技术开发区莲花路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号</t>
    </r>
  </si>
  <si>
    <t xml:space="preserve">SC11834010705158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30</t>
  </si>
  <si>
    <t xml:space="preserve">嘉顿原味梳打饼干（含钙）</t>
  </si>
  <si>
    <t xml:space="preserve">嘉顿</t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</t>
    </r>
    <r>
      <rPr>
        <sz val="9"/>
        <color rgb="FF000000"/>
        <rFont val="宋体"/>
        <family val="0"/>
        <charset val="134"/>
      </rPr>
      <t xml:space="preserve">1B</t>
    </r>
  </si>
  <si>
    <t xml:space="preserve">SC10844190002126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包</t>
    </r>
  </si>
  <si>
    <t xml:space="preserve">XC18445122606300131</t>
  </si>
  <si>
    <t xml:space="preserve">蒜香花生</t>
  </si>
  <si>
    <t xml:space="preserve">天天好日子</t>
  </si>
  <si>
    <t xml:space="preserve">普宁市好日子食品有限公司</t>
  </si>
  <si>
    <t xml:space="preserve">广东省普宁市赤岗镇张瘄寨工业区二排一号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32</t>
  </si>
  <si>
    <t xml:space="preserve">芒果水果饮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季</t>
    </r>
  </si>
  <si>
    <t xml:space="preserve">佛山市三水区隐雪食品有限公司</t>
  </si>
  <si>
    <r>
      <rPr>
        <sz val="9"/>
        <color rgb="FF000000"/>
        <rFont val="Noto Sans"/>
        <family val="2"/>
      </rPr>
      <t xml:space="preserve">佛山市三水区西南街道百威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区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首层</t>
    </r>
  </si>
  <si>
    <t xml:space="preserve">SC106440600700161</t>
  </si>
  <si>
    <r>
      <rPr>
        <sz val="9"/>
        <color rgb="FF000000"/>
        <rFont val="宋体"/>
        <family val="0"/>
        <charset val="134"/>
      </rPr>
      <t xml:space="preserve">450mL </t>
    </r>
    <r>
      <rPr>
        <sz val="9"/>
        <color rgb="FF000000"/>
        <rFont val="Noto Sans"/>
        <family val="2"/>
      </rPr>
      <t xml:space="preserve">瓶</t>
    </r>
  </si>
  <si>
    <t xml:space="preserve">XC18445122606300133</t>
  </si>
  <si>
    <t xml:space="preserve">百事可乐汽水</t>
  </si>
  <si>
    <t xml:space="preserve">深圳百事可乐饮料有限公司揭东分公司</t>
  </si>
  <si>
    <t xml:space="preserve">广东揭东经济开发区七喜路以北</t>
  </si>
  <si>
    <t xml:space="preserve">SC10644520300552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134</t>
  </si>
  <si>
    <t xml:space="preserve">达利园派（蛋黄味注心蛋类芯饼冷加工）</t>
  </si>
  <si>
    <t xml:space="preserve">达利园</t>
  </si>
  <si>
    <t xml:space="preserve">达利食品集团有限公司</t>
  </si>
  <si>
    <t xml:space="preserve">中国福建省惠安县紫山林口</t>
  </si>
  <si>
    <t xml:space="preserve">SC10635052100422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36</t>
  </si>
  <si>
    <t xml:space="preserve">咸番茄饼干</t>
  </si>
  <si>
    <t xml:space="preserve">尚福之品</t>
  </si>
  <si>
    <t xml:space="preserve">被委托方：龙海市鸿福伟业食品有限公司 委托方：总代理：香港福之尚品食品有限公司</t>
  </si>
  <si>
    <r>
      <rPr>
        <sz val="9"/>
        <color rgb="FF000000"/>
        <rFont val="Noto Sans"/>
        <family val="2"/>
      </rPr>
      <t xml:space="preserve">被委托方：龙海市海澄镇大众北路 委托方：香港九龙旺角花园街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号好景商业中心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309</t>
    </r>
    <r>
      <rPr>
        <sz val="9"/>
        <color rgb="FF000000"/>
        <rFont val="Noto Sans"/>
        <family val="2"/>
      </rPr>
      <t xml:space="preserve">室</t>
    </r>
  </si>
  <si>
    <t xml:space="preserve">SC10835068100864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18445122606300139</t>
  </si>
  <si>
    <t xml:space="preserve">统一绿茶</t>
  </si>
  <si>
    <r>
      <rPr>
        <sz val="9"/>
        <color rgb="FF000000"/>
        <rFont val="Noto Sans"/>
        <family val="2"/>
      </rPr>
      <t xml:space="preserve">广州市黄埔区南岩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XC18445122606300140</t>
  </si>
  <si>
    <t xml:space="preserve">冰爽柠檬味汽水</t>
  </si>
  <si>
    <t xml:space="preserve">深圳百事可乐饮料有限公司</t>
  </si>
  <si>
    <t xml:space="preserve">深圳市龙岗区横岗荷坳金源工业区</t>
  </si>
  <si>
    <t xml:space="preserve">SC10644030700131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C18445122606300141</t>
  </si>
  <si>
    <t xml:space="preserve">贝奇野菜复合蔬果汁饮品（原味）</t>
  </si>
  <si>
    <t xml:space="preserve">贝奇野菜</t>
  </si>
  <si>
    <t xml:space="preserve">贝奇（福建）食品有限公司</t>
  </si>
  <si>
    <r>
      <rPr>
        <sz val="9"/>
        <color rgb="FF000000"/>
        <rFont val="Noto Sans"/>
        <family val="2"/>
      </rPr>
      <t xml:space="preserve">福州市闽侯铁岭工业集中区一期九号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10635012100171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XC18445122606300150</t>
  </si>
  <si>
    <t xml:space="preserve">枇杷蜂蜜（蜂华源）</t>
  </si>
  <si>
    <t xml:space="preserve">饶平县钱东镇佰家超市</t>
  </si>
  <si>
    <r>
      <rPr>
        <sz val="9"/>
        <color rgb="FF000000"/>
        <rFont val="Noto Sans"/>
        <family val="2"/>
      </rPr>
      <t xml:space="preserve">饶平县钱东镇国道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线大陇路段北侧大陇原新兴大厦</t>
    </r>
  </si>
  <si>
    <t xml:space="preserve">XC18445122606300159</t>
  </si>
  <si>
    <t xml:space="preserve">蜂蜜菊花茶植物饮料</t>
  </si>
  <si>
    <t xml:space="preserve">惠尔康</t>
  </si>
  <si>
    <t xml:space="preserve">被委托单位：厦门惠尔康食品有限公司  委托单位：惠尔康集团有限公司</t>
  </si>
  <si>
    <r>
      <rPr>
        <sz val="9"/>
        <color rgb="FF000000"/>
        <rFont val="Noto Sans"/>
        <family val="2"/>
      </rPr>
      <t xml:space="preserve">福建省厦门市同安区朝元路</t>
    </r>
    <r>
      <rPr>
        <sz val="9"/>
        <color rgb="FF000000"/>
        <rFont val="宋体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号</t>
    </r>
  </si>
  <si>
    <t xml:space="preserve">SC10635021200166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160</t>
  </si>
  <si>
    <t xml:space="preserve">花生牛奶复合蛋白饮料</t>
  </si>
  <si>
    <t xml:space="preserve">银鹭</t>
  </si>
  <si>
    <t xml:space="preserve">厦门银鹭食品集团有限公司</t>
  </si>
  <si>
    <t xml:space="preserve">福建省厦门市厦门银鹭高科技园区</t>
  </si>
  <si>
    <t xml:space="preserve">QS35006010152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161</t>
  </si>
  <si>
    <t xml:space="preserve">菊花茶饮料（菊花植物饮料）</t>
  </si>
  <si>
    <t xml:space="preserve">维他</t>
  </si>
  <si>
    <t xml:space="preserve">维他奶（佛山）有限公司</t>
  </si>
  <si>
    <t xml:space="preserve">广东省佛山市南海区狮山镇小塘</t>
  </si>
  <si>
    <t xml:space="preserve">SC10644060500284</t>
  </si>
  <si>
    <t xml:space="preserve">XC18445122606300162</t>
  </si>
  <si>
    <t xml:space="preserve">东方树叶乌龙茶原味茶饮料</t>
  </si>
  <si>
    <t xml:space="preserve">东方树叶</t>
  </si>
  <si>
    <r>
      <rPr>
        <sz val="9"/>
        <color rgb="FF000000"/>
        <rFont val="Noto Sans"/>
        <family val="2"/>
      </rPr>
      <t xml:space="preserve">被委托单位：农夫山泉（建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安江饮料有限公司 委托单位：农夫山泉股份有限公司</t>
    </r>
  </si>
  <si>
    <r>
      <rPr>
        <sz val="9"/>
        <color rgb="FF000000"/>
        <rFont val="Noto Sans"/>
        <family val="2"/>
      </rPr>
      <t xml:space="preserve">被委托单位；建德市新安江街道朱家埠  委托单位：浙江省杭州市西湖区葛衙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SC10633018202577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C18445122606300163</t>
  </si>
  <si>
    <r>
      <rPr>
        <sz val="9"/>
        <color rgb="FF000000"/>
        <rFont val="Noto Sans"/>
        <family val="2"/>
      </rPr>
      <t xml:space="preserve">「怡泉」</t>
    </r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柠檬味汽水</t>
    </r>
  </si>
  <si>
    <t xml:space="preserve">schweppes</t>
  </si>
  <si>
    <t xml:space="preserve">厦门太古可口可乐饮料有限公司</t>
  </si>
  <si>
    <r>
      <rPr>
        <sz val="9"/>
        <color rgb="FF000000"/>
        <rFont val="Noto Sans"/>
        <family val="2"/>
      </rPr>
      <t xml:space="preserve">福建省厦门市金湖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SC106350020600144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XC18445122606300165</t>
  </si>
  <si>
    <t xml:space="preserve">紫山不老泉</t>
  </si>
  <si>
    <t xml:space="preserve">漳州市紫山矿泉水有限公司</t>
  </si>
  <si>
    <t xml:space="preserve">福建省龙海市颜厝镇田址村（紫山工业园区）</t>
  </si>
  <si>
    <t xml:space="preserve">QS350606012996</t>
  </si>
  <si>
    <t xml:space="preserve">XC18445122606300166</t>
  </si>
  <si>
    <t xml:space="preserve">景田（饮用纯净水）</t>
  </si>
  <si>
    <t xml:space="preserve">景田</t>
  </si>
  <si>
    <t xml:space="preserve">景田（福建）食品饮料有限公司</t>
  </si>
  <si>
    <t xml:space="preserve">莆田市高新技术产业开发区（涵江三江口镇）</t>
  </si>
  <si>
    <t xml:space="preserve">SC10635030300388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XC18445122606300168</t>
  </si>
  <si>
    <t xml:space="preserve">丹凰高粱酒</t>
  </si>
  <si>
    <t xml:space="preserve">丹凰</t>
  </si>
  <si>
    <t xml:space="preserve">亚洲酿酒（厦门）有限公司</t>
  </si>
  <si>
    <r>
      <rPr>
        <sz val="9"/>
        <color rgb="FF000000"/>
        <rFont val="Noto Sans"/>
        <family val="2"/>
      </rPr>
      <t xml:space="preserve">福建省厦门市海沧区东孚大道</t>
    </r>
    <r>
      <rPr>
        <sz val="9"/>
        <color rgb="FF000000"/>
        <rFont val="宋体"/>
        <family val="0"/>
        <charset val="134"/>
      </rPr>
      <t xml:space="preserve">1689</t>
    </r>
    <r>
      <rPr>
        <sz val="9"/>
        <color rgb="FF000000"/>
        <rFont val="Noto Sans"/>
        <family val="2"/>
      </rPr>
      <t xml:space="preserve">号</t>
    </r>
  </si>
  <si>
    <t xml:space="preserve">SC11535020500244</t>
  </si>
  <si>
    <t xml:space="preserve">XC18445122606300169</t>
  </si>
  <si>
    <t xml:space="preserve">董公白酒</t>
  </si>
  <si>
    <t xml:space="preserve">董公牌</t>
  </si>
  <si>
    <t xml:space="preserve">山东董公酒业有限公司</t>
  </si>
  <si>
    <t xml:space="preserve">山东省博兴县经济开发区</t>
  </si>
  <si>
    <t xml:space="preserve">SC11537162516412</t>
  </si>
  <si>
    <t xml:space="preserve">XC18445122606300172</t>
  </si>
  <si>
    <t xml:space="preserve">农夫山泉（饮用天然水）</t>
  </si>
  <si>
    <t xml:space="preserve">农夫山泉</t>
  </si>
  <si>
    <t xml:space="preserve">农夫山泉广东万绿湖有限公司</t>
  </si>
  <si>
    <t xml:space="preserve">河源市源城区源南镇双下村地段沿江路南边</t>
  </si>
  <si>
    <t xml:space="preserve">SC10644160200149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C18445122606300174</t>
  </si>
  <si>
    <t xml:space="preserve">旺旺雪饼（含油型膨化食品）</t>
  </si>
  <si>
    <t xml:space="preserve">旺旺</t>
  </si>
  <si>
    <t xml:space="preserve">被委托单位：泉州瑞麦食品有限公司 委托单位：北京大旺食品有限公司</t>
  </si>
  <si>
    <r>
      <rPr>
        <sz val="9"/>
        <color rgb="FF000000"/>
        <rFont val="Noto Sans"/>
        <family val="2"/>
      </rPr>
      <t xml:space="preserve">被委托单位：安溪县龙门镇龙榜工业区 委托单位：北京市平谷区兴谷经济开发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东侧</t>
    </r>
  </si>
  <si>
    <t xml:space="preserve">SC10635052400832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包</t>
    </r>
  </si>
  <si>
    <t xml:space="preserve">XC18445122606300178</t>
  </si>
  <si>
    <t xml:space="preserve">人参酒（露酒）</t>
  </si>
  <si>
    <t xml:space="preserve">巨力</t>
  </si>
  <si>
    <t xml:space="preserve">福建汀江酒业有限公司</t>
  </si>
  <si>
    <t xml:space="preserve">长汀县腾飞工业开发区</t>
  </si>
  <si>
    <t xml:space="preserve">QS350815050064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XC18445122606300180</t>
  </si>
  <si>
    <t xml:space="preserve">XC18445122606300182</t>
  </si>
  <si>
    <t xml:space="preserve">素肉（大豆蛋白类制品）</t>
  </si>
  <si>
    <t xml:space="preserve">盐津铺子</t>
  </si>
  <si>
    <t xml:space="preserve">被委托单位：江西盐津铺子食品有限公司 委托单位：盐津铺子食品股份有限公司</t>
  </si>
  <si>
    <r>
      <rPr>
        <sz val="9"/>
        <color rgb="FF000000"/>
        <rFont val="Noto Sans"/>
        <family val="2"/>
      </rPr>
      <t xml:space="preserve">被委托单位：江西省修水县义宁镇良塘新区芦良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 委托单位：湖南浏阳生物医药工业园</t>
    </r>
  </si>
  <si>
    <t xml:space="preserve">SC122360424110776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包</t>
    </r>
  </si>
  <si>
    <t xml:space="preserve">XC18445122606300183</t>
  </si>
  <si>
    <t xml:space="preserve">雪花橄榄</t>
  </si>
  <si>
    <t xml:space="preserve">QS445217010033</t>
  </si>
  <si>
    <t xml:space="preserve">XC18445122606300186</t>
  </si>
  <si>
    <t xml:space="preserve">豇豆下饭菜（酱腌菜类）</t>
  </si>
  <si>
    <t xml:space="preserve">XC18445122606300194</t>
  </si>
  <si>
    <t xml:space="preserve">花生牛奶复合蛋白饮品</t>
  </si>
  <si>
    <t xml:space="preserve">SC10635021300021</t>
  </si>
  <si>
    <t xml:space="preserve">广东福宁易购超市有限公司新丰分公司</t>
  </si>
  <si>
    <r>
      <rPr>
        <sz val="9"/>
        <color rgb="FF000000"/>
        <rFont val="Noto Sans"/>
        <family val="2"/>
      </rPr>
      <t xml:space="preserve">饶平县新丰镇金丰路</t>
    </r>
    <r>
      <rPr>
        <sz val="9"/>
        <color rgb="FF000000"/>
        <rFont val="宋体"/>
        <family val="0"/>
        <charset val="134"/>
      </rPr>
      <t xml:space="preserve">623.625.627.629</t>
    </r>
    <r>
      <rPr>
        <sz val="9"/>
        <color rgb="FF000000"/>
        <rFont val="Noto Sans"/>
        <family val="2"/>
      </rPr>
      <t xml:space="preserve">号</t>
    </r>
  </si>
  <si>
    <t xml:space="preserve">XC18445122606300196</t>
  </si>
  <si>
    <t xml:space="preserve">复合蔬果汁饮品（原味）</t>
  </si>
  <si>
    <t xml:space="preserve">XC18445122606300197</t>
  </si>
  <si>
    <t xml:space="preserve">百事可乐</t>
  </si>
  <si>
    <r>
      <rPr>
        <sz val="9"/>
        <color rgb="FF000000"/>
        <rFont val="Noto Sans"/>
        <family val="2"/>
      </rPr>
      <t xml:space="preserve">广东揭东经济开发区七喜路以北（</t>
    </r>
    <r>
      <rPr>
        <sz val="9"/>
        <color rgb="FF000000"/>
        <rFont val="宋体"/>
        <family val="0"/>
        <charset val="134"/>
      </rPr>
      <t xml:space="preserve">66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XC18445122606300198</t>
  </si>
  <si>
    <t xml:space="preserve">怡宝饮用纯净水</t>
  </si>
  <si>
    <t xml:space="preserve">怡宝</t>
  </si>
  <si>
    <t xml:space="preserve">被委托方：汕头市宝花食品饮料有限公司；委托方：华润怡宝饮料（中国）有限公司</t>
  </si>
  <si>
    <r>
      <rPr>
        <sz val="9"/>
        <color rgb="FF000000"/>
        <rFont val="Noto Sans"/>
        <family val="2"/>
      </rPr>
      <t xml:space="preserve">被委托方地址：汕头市龙湖区新溪镇金新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新公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东侧工业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；委托方地址：深圳市南山区第五工业区朗山路怡宝食品饮料园</t>
    </r>
  </si>
  <si>
    <t xml:space="preserve">SC1064050701231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199</t>
  </si>
  <si>
    <t xml:space="preserve">农夫山泉饮用天然水</t>
  </si>
  <si>
    <t xml:space="preserve">被委托方：农夫山泉广东万绿湖有限公司；委托方：农夫山泉股份有限公司</t>
  </si>
  <si>
    <r>
      <rPr>
        <sz val="9"/>
        <color rgb="FF000000"/>
        <rFont val="Noto Sans"/>
        <family val="2"/>
      </rPr>
      <t xml:space="preserve">被委托方：河源市源城区源南镇双下村地段沿江路南边；委托方：浙江省杭州市西湖区葛衙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XC18445122606300200</t>
  </si>
  <si>
    <t xml:space="preserve">景田饮用纯净水</t>
  </si>
  <si>
    <t xml:space="preserve">惠州景田食品饮料有限公司</t>
  </si>
  <si>
    <t xml:space="preserve">博罗县后湾镇西埔工业区</t>
  </si>
  <si>
    <t xml:space="preserve">SC10644132200319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204</t>
  </si>
  <si>
    <t xml:space="preserve">美汁源果粒橙</t>
  </si>
  <si>
    <t xml:space="preserve">美汁源</t>
  </si>
  <si>
    <t xml:space="preserve">被委托方：可口可乐装瓶商生产（东莞）有限公司；委托方：可口可乐装瓶商管理服务（上海）有限公司</t>
  </si>
  <si>
    <r>
      <rPr>
        <sz val="9"/>
        <color rgb="FF000000"/>
        <rFont val="Noto Sans"/>
        <family val="2"/>
      </rPr>
      <t xml:space="preserve">被委托方：广东省东莞市南城区石鼓工业区；委托方：上海市闵行区东川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乙楼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室</t>
    </r>
  </si>
  <si>
    <t xml:space="preserve">SC10644190003813</t>
  </si>
  <si>
    <t xml:space="preserve">XC18445122606300206</t>
  </si>
  <si>
    <t xml:space="preserve">饮用天然矿泉水</t>
  </si>
  <si>
    <t xml:space="preserve">深圳市景田食品饮料有限公司罗浮百岁山分公司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XC18445122606300213</t>
  </si>
  <si>
    <t xml:space="preserve">漳州统实包装有限公司</t>
  </si>
  <si>
    <t xml:space="preserve">福建省漳州台高投资区凤山工业园</t>
  </si>
  <si>
    <t xml:space="preserve">SC10635060600113</t>
  </si>
  <si>
    <t xml:space="preserve">XC18445122606300218</t>
  </si>
  <si>
    <t xml:space="preserve">娃哈哈饮用纯净水</t>
  </si>
  <si>
    <t xml:space="preserve">娃哈哈</t>
  </si>
  <si>
    <t xml:space="preserve">深圳市哇哈哈荣泰实业有限公司</t>
  </si>
  <si>
    <t xml:space="preserve">深圳市龙岗区龙岗街道高科技工业园内</t>
  </si>
  <si>
    <t xml:space="preserve">SC10644030701451</t>
  </si>
  <si>
    <t xml:space="preserve">饶平县新丰镇美佳福购物店</t>
  </si>
  <si>
    <t xml:space="preserve">饶平县新丰镇汤九公路汤边圩</t>
  </si>
  <si>
    <t xml:space="preserve">XC18445122606300262</t>
  </si>
  <si>
    <t xml:space="preserve">饮用纯净水</t>
  </si>
  <si>
    <t xml:space="preserve">博罗县石湾镇西埔工业区</t>
  </si>
  <si>
    <t xml:space="preserve">饶平县文华食品商行</t>
  </si>
  <si>
    <t xml:space="preserve">饶平县饶洋南门市场</t>
  </si>
  <si>
    <t xml:space="preserve">XC18445122606300264</t>
  </si>
  <si>
    <t xml:space="preserve">可口可乐零度汽水</t>
  </si>
  <si>
    <t xml:space="preserve">广东太古可口可乐惠州有限公司</t>
  </si>
  <si>
    <r>
      <rPr>
        <sz val="9"/>
        <color rgb="FF000000"/>
        <rFont val="Noto Sans"/>
        <family val="2"/>
      </rPr>
      <t xml:space="preserve">广东省惠州市仲恺大道惠环段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</t>
    </r>
  </si>
  <si>
    <t xml:space="preserve">SC10644134100098</t>
  </si>
  <si>
    <t xml:space="preserve">XC18445122606300265</t>
  </si>
  <si>
    <t xml:space="preserve">XC18445122606300266</t>
  </si>
  <si>
    <t xml:space="preserve">天然矿泉水</t>
  </si>
  <si>
    <t xml:space="preserve">被委托方：农夫山泉抚松长白山天然矿泉水有限公司；委托方：农夫山泉股份有限公司</t>
  </si>
  <si>
    <r>
      <rPr>
        <sz val="9"/>
        <color rgb="FF000000"/>
        <rFont val="Noto Sans"/>
        <family val="2"/>
      </rPr>
      <t xml:space="preserve">被委托方：抚松县露水河镇半截河矿泉保护区；委托方：浙江省杭州市西湖区葛衙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SC10622062106265</t>
  </si>
  <si>
    <r>
      <rPr>
        <sz val="9"/>
        <color rgb="FF000000"/>
        <rFont val="宋体"/>
        <family val="0"/>
        <charset val="134"/>
      </rPr>
      <t xml:space="preserve">535mL/</t>
    </r>
    <r>
      <rPr>
        <sz val="9"/>
        <color rgb="FF000000"/>
        <rFont val="Noto Sans"/>
        <family val="2"/>
      </rPr>
      <t xml:space="preserve">瓶</t>
    </r>
  </si>
  <si>
    <t xml:space="preserve">XC18445122606300267</t>
  </si>
  <si>
    <t xml:space="preserve">雪碧柠檬味汽水</t>
  </si>
  <si>
    <r>
      <rPr>
        <sz val="9"/>
        <color rgb="FF000000"/>
        <rFont val="Noto Sans"/>
        <family val="2"/>
      </rPr>
      <t xml:space="preserve">广东省惠州仲恺大道（惠环段）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XC18445122606300273</t>
  </si>
  <si>
    <t xml:space="preserve">纯甄轻酪乳风味酸奶</t>
  </si>
  <si>
    <t xml:space="preserve">蒙牛</t>
  </si>
  <si>
    <t xml:space="preserve">保定蒙牛饮料有限公司</t>
  </si>
  <si>
    <t xml:space="preserve">河北省保定市望都县中韩庄乡高速公路引线南侧望都工业园内</t>
  </si>
  <si>
    <t xml:space="preserve">SC10513063100244</t>
  </si>
  <si>
    <t xml:space="preserve">XC18445122606300276</t>
  </si>
  <si>
    <t xml:space="preserve">薏仁花生牛奶</t>
  </si>
  <si>
    <t xml:space="preserve">成都银鹭食品有限公司</t>
  </si>
  <si>
    <r>
      <rPr>
        <sz val="9"/>
        <color rgb="FF000000"/>
        <rFont val="Noto Sans"/>
        <family val="2"/>
      </rPr>
      <t xml:space="preserve">四川省成都市新津县五津镇兴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SC10651013200061</t>
  </si>
  <si>
    <t xml:space="preserve">XC18445122606300277</t>
  </si>
  <si>
    <t xml:space="preserve">冰红茶</t>
  </si>
  <si>
    <t xml:space="preserve">福建省漳州台商投资区凤山工业区</t>
  </si>
  <si>
    <t xml:space="preserve">XC18445122606300278</t>
  </si>
  <si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柠檬汽水</t>
    </r>
  </si>
  <si>
    <t xml:space="preserve">怡泉</t>
  </si>
  <si>
    <t xml:space="preserve">广东厦门太古可口可乐饮料有限公司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XC18445122606300279</t>
  </si>
  <si>
    <t xml:space="preserve">茶兀蜜桃乌龙茶</t>
  </si>
  <si>
    <t xml:space="preserve">XC18445122606300297</t>
  </si>
  <si>
    <t xml:space="preserve">娃哈哈（饮用纯净水）</t>
  </si>
  <si>
    <t xml:space="preserve">深圳娃哈哈荣泰实业有限公司</t>
  </si>
  <si>
    <t xml:space="preserve">深圳市龙岗区龙岗街道高科技工业园区内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18445122606300310</t>
  </si>
  <si>
    <t xml:space="preserve">康师傅包装饮用水</t>
  </si>
  <si>
    <t xml:space="preserve">康师傅</t>
  </si>
  <si>
    <t xml:space="preserve">被委托方：深圳百事可乐饮料有限公司 委托方：广州顶津食品有限公司</t>
  </si>
  <si>
    <r>
      <rPr>
        <sz val="9"/>
        <color rgb="FF000000"/>
        <rFont val="Noto Sans"/>
        <family val="2"/>
      </rPr>
      <t xml:space="preserve">被委托方：广东揭东经济开发区七喜路以北 委托方：广州经济技术开发区东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饶平县信乐福商贸有限公司</t>
  </si>
  <si>
    <t xml:space="preserve">饶平县饶洋镇黄金塘（饶平县饶花瓷花厂内）</t>
  </si>
  <si>
    <t xml:space="preserve">XC18445122606300311</t>
  </si>
  <si>
    <t xml:space="preserve">被委托方：深圳市景田食品饮料有限公司 委托方：深圳市景田食品饮料有限公司授权</t>
  </si>
  <si>
    <t xml:space="preserve">被委托方：博罗县横河镇郭前村百岁山 </t>
  </si>
  <si>
    <t xml:space="preserve">XC18445122606300316</t>
  </si>
  <si>
    <t xml:space="preserve">椰子汁植物蛋白饮品</t>
  </si>
  <si>
    <t xml:space="preserve">优养</t>
  </si>
  <si>
    <t xml:space="preserve">中山市强人集团有限公司</t>
  </si>
  <si>
    <t xml:space="preserve">广东省中山市东风镇和泰工业区</t>
  </si>
  <si>
    <t xml:space="preserve">XC18445122606300317</t>
  </si>
  <si>
    <t xml:space="preserve">营养快线水果牛奶饮品</t>
  </si>
  <si>
    <r>
      <rPr>
        <sz val="9"/>
        <color rgb="FF000000"/>
        <rFont val="Noto Sans"/>
        <family val="2"/>
      </rPr>
      <t xml:space="preserve">广州经济技术开发区永和经济区新业路</t>
    </r>
    <r>
      <rPr>
        <sz val="9"/>
        <color rgb="FF000000"/>
        <rFont val="宋体"/>
        <family val="0"/>
        <charset val="134"/>
      </rPr>
      <t xml:space="preserve">60B</t>
    </r>
  </si>
  <si>
    <t xml:space="preserve">XC18445122606300318</t>
  </si>
  <si>
    <t xml:space="preserve">果汁饮料</t>
  </si>
  <si>
    <t xml:space="preserve">日威</t>
  </si>
  <si>
    <t xml:space="preserve">中山市东风镇日威饮料有限公司</t>
  </si>
  <si>
    <r>
      <rPr>
        <sz val="9"/>
        <color rgb="FF000000"/>
        <rFont val="Noto Sans"/>
        <family val="2"/>
      </rPr>
      <t xml:space="preserve">中山市东风镇安乐工业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SC10644200004052</t>
  </si>
  <si>
    <t xml:space="preserve">XC18445122606300392</t>
  </si>
  <si>
    <t xml:space="preserve">生榨椰汁（果肉型）</t>
  </si>
  <si>
    <t xml:space="preserve">椰林湾</t>
  </si>
  <si>
    <t xml:space="preserve">海口裕成实业有限公司</t>
  </si>
  <si>
    <t xml:space="preserve">海口市府城新大洲大道永昌工业区</t>
  </si>
  <si>
    <t xml:space="preserve">QS460106010034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饶平县万春购物商场</t>
  </si>
  <si>
    <t xml:space="preserve">饶平县上饶镇许坑路东</t>
  </si>
  <si>
    <t xml:space="preserve">XC18445122606300409</t>
  </si>
  <si>
    <t xml:space="preserve">统一冰红茶</t>
  </si>
  <si>
    <t xml:space="preserve">XC18445122606300410</t>
  </si>
  <si>
    <t xml:space="preserve">冰糖雪梨汁饮品</t>
  </si>
  <si>
    <t xml:space="preserve">被委托方：广州顶津饮品有限公司；委托方：广州顶津食品有限公司</t>
  </si>
  <si>
    <r>
      <rPr>
        <sz val="9"/>
        <color rgb="FF000000"/>
        <rFont val="Noto Sans"/>
        <family val="2"/>
      </rPr>
      <t xml:space="preserve">被委托方：广州经济技术开发区东区宏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；委托方：广州经济技术开发区东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0644011600777</t>
  </si>
  <si>
    <t xml:space="preserve">XC18445122606300426</t>
  </si>
  <si>
    <t xml:space="preserve">可口可乐</t>
  </si>
  <si>
    <r>
      <rPr>
        <sz val="9"/>
        <color rgb="FF000000"/>
        <rFont val="Noto Sans"/>
        <family val="2"/>
      </rPr>
      <t xml:space="preserve">广东省惠州市仲恺大道（惠环段）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</t>
    </r>
  </si>
  <si>
    <t xml:space="preserve">广东福宁易购超市有限公司上饶分公司</t>
  </si>
  <si>
    <t xml:space="preserve">饶平县上饶镇坝上（原粮所）</t>
  </si>
  <si>
    <t xml:space="preserve">XC18445122606300427</t>
  </si>
  <si>
    <t xml:space="preserve">康师傅茉莉蜜茶（调味茶饮品）</t>
  </si>
  <si>
    <t xml:space="preserve">被委托方：广州顶津饮品有限公司，委托方：广州顶津食品有限公司</t>
  </si>
  <si>
    <r>
      <rPr>
        <sz val="9"/>
        <color rgb="FF000000"/>
        <rFont val="Noto Sans"/>
        <family val="2"/>
      </rPr>
      <t xml:space="preserve">被委托方：广州经济技术开发区东区宏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，委托方：广州经济技术开发区东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10644011600451</t>
  </si>
  <si>
    <t xml:space="preserve">XC18445122606300428</t>
  </si>
  <si>
    <t xml:space="preserve">福建省厦门市厦门银鹭高技术园区</t>
  </si>
  <si>
    <t xml:space="preserve">QS350206010152</t>
  </si>
  <si>
    <t xml:space="preserve">XC18445122606300429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混合果蔬</t>
    </r>
  </si>
  <si>
    <t xml:space="preserve">农夫果园</t>
  </si>
  <si>
    <r>
      <rPr>
        <sz val="9"/>
        <color rgb="FF000000"/>
        <rFont val="Noto Sans"/>
        <family val="2"/>
      </rPr>
      <t xml:space="preserve">被委托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夫山泉广东万绿湖有限公司，委托方：农夫山泉股份有限公司</t>
    </r>
  </si>
  <si>
    <r>
      <rPr>
        <sz val="9"/>
        <color rgb="FF000000"/>
        <rFont val="Noto Sans"/>
        <family val="2"/>
      </rPr>
      <t xml:space="preserve">被委托方：河源市源城区源有镇双下村地段沿江路南边，委托方：浙江省杭州市西湖区葛德厂庄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</si>
  <si>
    <t xml:space="preserve">XC18445122606300613</t>
  </si>
  <si>
    <t xml:space="preserve">月光谷（大米）</t>
  </si>
  <si>
    <t xml:space="preserve">齐农垦金田米业有限责任公司</t>
  </si>
  <si>
    <t xml:space="preserve">查哈阳农场金光分场</t>
  </si>
  <si>
    <t xml:space="preserve">QS230001023005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康基宏</t>
  </si>
  <si>
    <t xml:space="preserve">汫洲后公路汫新路兴平市场</t>
  </si>
  <si>
    <t xml:space="preserve">XC18445122606300614</t>
  </si>
  <si>
    <t xml:space="preserve">邱镇涛</t>
  </si>
  <si>
    <t xml:space="preserve">饶平县汫洲镇港西居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8.37"/>
    <col collapsed="false" customWidth="true" hidden="false" outlineLevel="0" max="9" min="9" style="2" width="13.24"/>
    <col collapsed="false" customWidth="true" hidden="false" outlineLevel="0" max="10" min="10" style="2" width="10.99"/>
    <col collapsed="false" customWidth="true" hidden="false" outlineLevel="0" max="11" min="11" style="2" width="16.24"/>
    <col collapsed="false" customWidth="true" hidden="false" outlineLevel="0" max="13" min="12" style="2" width="15.75"/>
    <col collapsed="false" customWidth="true" hidden="false" outlineLevel="0" max="14" min="14" style="2" width="14.74"/>
    <col collapsed="false" customWidth="true" hidden="false" outlineLevel="0" max="15" min="15" style="2" width="8.69"/>
    <col collapsed="false" customWidth="false" hidden="false" outlineLevel="0" max="257" min="16" style="1" width="6.99"/>
  </cols>
  <sheetData>
    <row r="2" customFormat="false" ht="5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7" t="s">
        <v>14</v>
      </c>
    </row>
    <row r="4" customFormat="false" ht="36" hidden="false" customHeight="true" outlineLevel="0" collapsed="false">
      <c r="B4" s="8" t="n">
        <v>1</v>
      </c>
      <c r="C4" s="9" t="s">
        <v>15</v>
      </c>
      <c r="D4" s="10" t="s">
        <v>16</v>
      </c>
      <c r="E4" s="11" t="s">
        <v>17</v>
      </c>
      <c r="F4" s="10" t="s">
        <v>18</v>
      </c>
      <c r="G4" s="10" t="s">
        <v>19</v>
      </c>
      <c r="H4" s="12" t="s">
        <v>20</v>
      </c>
      <c r="I4" s="13" t="n">
        <v>43218</v>
      </c>
      <c r="J4" s="9" t="s">
        <v>21</v>
      </c>
      <c r="K4" s="10" t="s">
        <v>18</v>
      </c>
      <c r="L4" s="10" t="s">
        <v>19</v>
      </c>
      <c r="M4" s="13" t="n">
        <v>43241</v>
      </c>
      <c r="N4" s="14" t="s">
        <v>22</v>
      </c>
      <c r="O4" s="15" t="s">
        <v>23</v>
      </c>
    </row>
    <row r="5" customFormat="false" ht="36" hidden="false" customHeight="true" outlineLevel="0" collapsed="false">
      <c r="B5" s="8" t="n">
        <v>2</v>
      </c>
      <c r="C5" s="9" t="s">
        <v>24</v>
      </c>
      <c r="D5" s="10" t="s">
        <v>25</v>
      </c>
      <c r="E5" s="11" t="s">
        <v>26</v>
      </c>
      <c r="F5" s="10" t="s">
        <v>27</v>
      </c>
      <c r="G5" s="10" t="s">
        <v>28</v>
      </c>
      <c r="H5" s="12" t="s">
        <v>29</v>
      </c>
      <c r="I5" s="13" t="n">
        <v>43106</v>
      </c>
      <c r="J5" s="9" t="s">
        <v>30</v>
      </c>
      <c r="K5" s="10" t="s">
        <v>31</v>
      </c>
      <c r="L5" s="10" t="s">
        <v>32</v>
      </c>
      <c r="M5" s="13" t="n">
        <v>43242</v>
      </c>
      <c r="N5" s="14" t="s">
        <v>22</v>
      </c>
      <c r="O5" s="15" t="s">
        <v>23</v>
      </c>
    </row>
    <row r="6" customFormat="false" ht="36" hidden="false" customHeight="true" outlineLevel="0" collapsed="false">
      <c r="B6" s="8" t="n">
        <v>3</v>
      </c>
      <c r="C6" s="9" t="s">
        <v>33</v>
      </c>
      <c r="D6" s="10" t="s">
        <v>34</v>
      </c>
      <c r="E6" s="11" t="s">
        <v>35</v>
      </c>
      <c r="F6" s="16" t="s">
        <v>36</v>
      </c>
      <c r="G6" s="10" t="s">
        <v>37</v>
      </c>
      <c r="H6" s="12" t="s">
        <v>38</v>
      </c>
      <c r="I6" s="13" t="n">
        <v>42872</v>
      </c>
      <c r="J6" s="9" t="s">
        <v>39</v>
      </c>
      <c r="K6" s="10" t="s">
        <v>31</v>
      </c>
      <c r="L6" s="10" t="s">
        <v>32</v>
      </c>
      <c r="M6" s="13" t="n">
        <v>43242</v>
      </c>
      <c r="N6" s="14" t="s">
        <v>22</v>
      </c>
      <c r="O6" s="15" t="s">
        <v>23</v>
      </c>
    </row>
    <row r="7" customFormat="false" ht="36" hidden="false" customHeight="true" outlineLevel="0" collapsed="false">
      <c r="B7" s="8" t="n">
        <v>4</v>
      </c>
      <c r="C7" s="9" t="s">
        <v>40</v>
      </c>
      <c r="D7" s="10" t="s">
        <v>41</v>
      </c>
      <c r="E7" s="11" t="s">
        <v>42</v>
      </c>
      <c r="F7" s="16" t="s">
        <v>43</v>
      </c>
      <c r="G7" s="10" t="s">
        <v>44</v>
      </c>
      <c r="H7" s="12" t="s">
        <v>45</v>
      </c>
      <c r="I7" s="13" t="n">
        <v>42917</v>
      </c>
      <c r="J7" s="9" t="s">
        <v>46</v>
      </c>
      <c r="K7" s="10" t="s">
        <v>31</v>
      </c>
      <c r="L7" s="10" t="s">
        <v>32</v>
      </c>
      <c r="M7" s="13" t="n">
        <v>43242</v>
      </c>
      <c r="N7" s="14" t="s">
        <v>22</v>
      </c>
      <c r="O7" s="15" t="s">
        <v>23</v>
      </c>
    </row>
    <row r="8" customFormat="false" ht="36" hidden="false" customHeight="true" outlineLevel="0" collapsed="false">
      <c r="B8" s="8" t="n">
        <v>5</v>
      </c>
      <c r="C8" s="9" t="s">
        <v>47</v>
      </c>
      <c r="D8" s="10" t="s">
        <v>48</v>
      </c>
      <c r="E8" s="11" t="s">
        <v>49</v>
      </c>
      <c r="F8" s="16" t="s">
        <v>50</v>
      </c>
      <c r="G8" s="10" t="s">
        <v>51</v>
      </c>
      <c r="H8" s="12" t="s">
        <v>52</v>
      </c>
      <c r="I8" s="13" t="n">
        <v>43104</v>
      </c>
      <c r="J8" s="9" t="s">
        <v>53</v>
      </c>
      <c r="K8" s="10" t="s">
        <v>31</v>
      </c>
      <c r="L8" s="10" t="s">
        <v>32</v>
      </c>
      <c r="M8" s="13" t="n">
        <v>43242</v>
      </c>
      <c r="N8" s="14" t="s">
        <v>22</v>
      </c>
      <c r="O8" s="15" t="s">
        <v>23</v>
      </c>
    </row>
    <row r="9" customFormat="false" ht="36" hidden="false" customHeight="true" outlineLevel="0" collapsed="false">
      <c r="B9" s="8" t="n">
        <v>6</v>
      </c>
      <c r="C9" s="9" t="s">
        <v>54</v>
      </c>
      <c r="D9" s="10" t="s">
        <v>55</v>
      </c>
      <c r="E9" s="9" t="s">
        <v>56</v>
      </c>
      <c r="F9" s="10" t="s">
        <v>57</v>
      </c>
      <c r="G9" s="10" t="s">
        <v>58</v>
      </c>
      <c r="H9" s="12" t="s">
        <v>59</v>
      </c>
      <c r="I9" s="13" t="n">
        <v>43201</v>
      </c>
      <c r="J9" s="9" t="s">
        <v>60</v>
      </c>
      <c r="K9" s="10" t="s">
        <v>31</v>
      </c>
      <c r="L9" s="10" t="s">
        <v>32</v>
      </c>
      <c r="M9" s="13" t="n">
        <v>43242</v>
      </c>
      <c r="N9" s="14" t="s">
        <v>22</v>
      </c>
      <c r="O9" s="15" t="s">
        <v>23</v>
      </c>
    </row>
    <row r="10" customFormat="false" ht="36" hidden="false" customHeight="true" outlineLevel="0" collapsed="false">
      <c r="B10" s="8" t="n">
        <v>7</v>
      </c>
      <c r="C10" s="9" t="s">
        <v>61</v>
      </c>
      <c r="D10" s="10" t="s">
        <v>62</v>
      </c>
      <c r="E10" s="11" t="s">
        <v>63</v>
      </c>
      <c r="F10" s="10" t="s">
        <v>64</v>
      </c>
      <c r="G10" s="10" t="s">
        <v>65</v>
      </c>
      <c r="H10" s="17" t="s">
        <v>66</v>
      </c>
      <c r="I10" s="13" t="n">
        <v>42905</v>
      </c>
      <c r="J10" s="9" t="s">
        <v>67</v>
      </c>
      <c r="K10" s="10" t="s">
        <v>31</v>
      </c>
      <c r="L10" s="10" t="s">
        <v>32</v>
      </c>
      <c r="M10" s="13" t="n">
        <v>43242</v>
      </c>
      <c r="N10" s="14" t="s">
        <v>22</v>
      </c>
      <c r="O10" s="15" t="s">
        <v>23</v>
      </c>
    </row>
    <row r="11" customFormat="false" ht="36" hidden="false" customHeight="true" outlineLevel="0" collapsed="false">
      <c r="B11" s="8" t="n">
        <v>8</v>
      </c>
      <c r="C11" s="9" t="s">
        <v>68</v>
      </c>
      <c r="D11" s="10" t="s">
        <v>69</v>
      </c>
      <c r="E11" s="11" t="s">
        <v>70</v>
      </c>
      <c r="F11" s="16" t="s">
        <v>71</v>
      </c>
      <c r="G11" s="10" t="s">
        <v>72</v>
      </c>
      <c r="H11" s="17" t="s">
        <v>73</v>
      </c>
      <c r="I11" s="13" t="n">
        <v>43077</v>
      </c>
      <c r="J11" s="9" t="s">
        <v>74</v>
      </c>
      <c r="K11" s="10" t="s">
        <v>31</v>
      </c>
      <c r="L11" s="10" t="s">
        <v>32</v>
      </c>
      <c r="M11" s="13" t="n">
        <v>43242</v>
      </c>
      <c r="N11" s="14" t="s">
        <v>22</v>
      </c>
      <c r="O11" s="15" t="s">
        <v>23</v>
      </c>
    </row>
    <row r="12" customFormat="false" ht="36" hidden="false" customHeight="true" outlineLevel="0" collapsed="false">
      <c r="B12" s="8" t="n">
        <v>9</v>
      </c>
      <c r="C12" s="9" t="s">
        <v>75</v>
      </c>
      <c r="D12" s="10" t="s">
        <v>76</v>
      </c>
      <c r="E12" s="11" t="s">
        <v>77</v>
      </c>
      <c r="F12" s="10" t="s">
        <v>78</v>
      </c>
      <c r="G12" s="10" t="s">
        <v>79</v>
      </c>
      <c r="H12" s="17" t="s">
        <v>73</v>
      </c>
      <c r="I12" s="13" t="n">
        <v>43045</v>
      </c>
      <c r="J12" s="9" t="s">
        <v>80</v>
      </c>
      <c r="K12" s="10" t="s">
        <v>31</v>
      </c>
      <c r="L12" s="10" t="s">
        <v>32</v>
      </c>
      <c r="M12" s="13" t="n">
        <v>43242</v>
      </c>
      <c r="N12" s="14" t="s">
        <v>22</v>
      </c>
      <c r="O12" s="15" t="s">
        <v>23</v>
      </c>
    </row>
    <row r="13" customFormat="false" ht="36" hidden="false" customHeight="true" outlineLevel="0" collapsed="false">
      <c r="B13" s="8" t="n">
        <v>10</v>
      </c>
      <c r="C13" s="9" t="s">
        <v>81</v>
      </c>
      <c r="D13" s="10" t="s">
        <v>82</v>
      </c>
      <c r="E13" s="11" t="s">
        <v>83</v>
      </c>
      <c r="F13" s="10" t="s">
        <v>84</v>
      </c>
      <c r="G13" s="10" t="s">
        <v>85</v>
      </c>
      <c r="H13" s="12" t="s">
        <v>86</v>
      </c>
      <c r="I13" s="13" t="n">
        <v>43184</v>
      </c>
      <c r="J13" s="9" t="s">
        <v>87</v>
      </c>
      <c r="K13" s="10" t="s">
        <v>31</v>
      </c>
      <c r="L13" s="10" t="s">
        <v>32</v>
      </c>
      <c r="M13" s="13" t="n">
        <v>43242</v>
      </c>
      <c r="N13" s="14" t="s">
        <v>22</v>
      </c>
      <c r="O13" s="15" t="s">
        <v>23</v>
      </c>
    </row>
    <row r="14" customFormat="false" ht="36" hidden="false" customHeight="true" outlineLevel="0" collapsed="false">
      <c r="B14" s="8" t="n">
        <v>11</v>
      </c>
      <c r="C14" s="9" t="s">
        <v>88</v>
      </c>
      <c r="D14" s="10" t="s">
        <v>89</v>
      </c>
      <c r="E14" s="11" t="s">
        <v>90</v>
      </c>
      <c r="F14" s="10" t="s">
        <v>91</v>
      </c>
      <c r="G14" s="10" t="s">
        <v>92</v>
      </c>
      <c r="H14" s="12" t="s">
        <v>93</v>
      </c>
      <c r="I14" s="13" t="n">
        <v>43104</v>
      </c>
      <c r="J14" s="9" t="s">
        <v>94</v>
      </c>
      <c r="K14" s="10" t="s">
        <v>31</v>
      </c>
      <c r="L14" s="10" t="s">
        <v>32</v>
      </c>
      <c r="M14" s="13" t="n">
        <v>43242</v>
      </c>
      <c r="N14" s="14" t="s">
        <v>22</v>
      </c>
      <c r="O14" s="15" t="s">
        <v>23</v>
      </c>
    </row>
    <row r="15" customFormat="false" ht="36" hidden="false" customHeight="true" outlineLevel="0" collapsed="false">
      <c r="B15" s="8" t="n">
        <v>12</v>
      </c>
      <c r="C15" s="9" t="s">
        <v>95</v>
      </c>
      <c r="D15" s="10" t="s">
        <v>96</v>
      </c>
      <c r="E15" s="11" t="s">
        <v>97</v>
      </c>
      <c r="F15" s="16" t="s">
        <v>98</v>
      </c>
      <c r="G15" s="10" t="s">
        <v>99</v>
      </c>
      <c r="H15" s="12" t="s">
        <v>100</v>
      </c>
      <c r="I15" s="13" t="n">
        <v>43208</v>
      </c>
      <c r="J15" s="9" t="s">
        <v>101</v>
      </c>
      <c r="K15" s="10" t="s">
        <v>31</v>
      </c>
      <c r="L15" s="10" t="s">
        <v>32</v>
      </c>
      <c r="M15" s="13" t="n">
        <v>43242</v>
      </c>
      <c r="N15" s="14" t="s">
        <v>22</v>
      </c>
      <c r="O15" s="15" t="s">
        <v>23</v>
      </c>
    </row>
    <row r="16" customFormat="false" ht="48" hidden="false" customHeight="true" outlineLevel="0" collapsed="false">
      <c r="B16" s="8" t="n">
        <v>13</v>
      </c>
      <c r="C16" s="9" t="s">
        <v>102</v>
      </c>
      <c r="D16" s="10" t="s">
        <v>103</v>
      </c>
      <c r="E16" s="11" t="s">
        <v>104</v>
      </c>
      <c r="F16" s="16" t="s">
        <v>105</v>
      </c>
      <c r="G16" s="10" t="s">
        <v>106</v>
      </c>
      <c r="H16" s="12" t="s">
        <v>107</v>
      </c>
      <c r="I16" s="13" t="n">
        <v>43122</v>
      </c>
      <c r="J16" s="9" t="s">
        <v>108</v>
      </c>
      <c r="K16" s="10" t="s">
        <v>31</v>
      </c>
      <c r="L16" s="10" t="s">
        <v>32</v>
      </c>
      <c r="M16" s="13" t="n">
        <v>43242</v>
      </c>
      <c r="N16" s="14" t="s">
        <v>22</v>
      </c>
      <c r="O16" s="15" t="s">
        <v>23</v>
      </c>
    </row>
    <row r="17" customFormat="false" ht="51" hidden="false" customHeight="true" outlineLevel="0" collapsed="false">
      <c r="B17" s="8" t="n">
        <v>14</v>
      </c>
      <c r="C17" s="9" t="s">
        <v>109</v>
      </c>
      <c r="D17" s="10" t="s">
        <v>110</v>
      </c>
      <c r="E17" s="11" t="s">
        <v>111</v>
      </c>
      <c r="F17" s="16" t="s">
        <v>112</v>
      </c>
      <c r="G17" s="10" t="s">
        <v>113</v>
      </c>
      <c r="H17" s="12" t="s">
        <v>114</v>
      </c>
      <c r="I17" s="13" t="n">
        <v>42994</v>
      </c>
      <c r="J17" s="9" t="s">
        <v>30</v>
      </c>
      <c r="K17" s="10" t="s">
        <v>31</v>
      </c>
      <c r="L17" s="10" t="s">
        <v>32</v>
      </c>
      <c r="M17" s="13" t="n">
        <v>43242</v>
      </c>
      <c r="N17" s="14" t="s">
        <v>22</v>
      </c>
      <c r="O17" s="15" t="s">
        <v>23</v>
      </c>
    </row>
    <row r="18" customFormat="false" ht="36" hidden="false" customHeight="true" outlineLevel="0" collapsed="false">
      <c r="B18" s="8" t="n">
        <v>15</v>
      </c>
      <c r="C18" s="9" t="s">
        <v>115</v>
      </c>
      <c r="D18" s="10" t="s">
        <v>116</v>
      </c>
      <c r="E18" s="11" t="s">
        <v>117</v>
      </c>
      <c r="F18" s="10" t="s">
        <v>118</v>
      </c>
      <c r="G18" s="10" t="s">
        <v>119</v>
      </c>
      <c r="H18" s="12" t="s">
        <v>120</v>
      </c>
      <c r="I18" s="13" t="n">
        <v>43088</v>
      </c>
      <c r="J18" s="9" t="s">
        <v>121</v>
      </c>
      <c r="K18" s="10" t="s">
        <v>31</v>
      </c>
      <c r="L18" s="10" t="s">
        <v>32</v>
      </c>
      <c r="M18" s="13" t="n">
        <v>43242</v>
      </c>
      <c r="N18" s="14" t="s">
        <v>22</v>
      </c>
      <c r="O18" s="15" t="s">
        <v>23</v>
      </c>
    </row>
    <row r="19" customFormat="false" ht="36" hidden="false" customHeight="true" outlineLevel="0" collapsed="false">
      <c r="B19" s="8" t="n">
        <v>16</v>
      </c>
      <c r="C19" s="9" t="s">
        <v>122</v>
      </c>
      <c r="D19" s="10" t="s">
        <v>123</v>
      </c>
      <c r="E19" s="9" t="s">
        <v>56</v>
      </c>
      <c r="F19" s="16" t="s">
        <v>124</v>
      </c>
      <c r="G19" s="10" t="s">
        <v>125</v>
      </c>
      <c r="H19" s="12" t="s">
        <v>114</v>
      </c>
      <c r="I19" s="13" t="n">
        <v>42964</v>
      </c>
      <c r="J19" s="9" t="s">
        <v>126</v>
      </c>
      <c r="K19" s="10" t="s">
        <v>31</v>
      </c>
      <c r="L19" s="10" t="s">
        <v>32</v>
      </c>
      <c r="M19" s="13" t="n">
        <v>43242</v>
      </c>
      <c r="N19" s="14" t="s">
        <v>22</v>
      </c>
      <c r="O19" s="15" t="s">
        <v>23</v>
      </c>
    </row>
    <row r="20" customFormat="false" ht="36" hidden="false" customHeight="true" outlineLevel="0" collapsed="false">
      <c r="B20" s="8" t="n">
        <v>17</v>
      </c>
      <c r="C20" s="9" t="s">
        <v>127</v>
      </c>
      <c r="D20" s="10" t="s">
        <v>128</v>
      </c>
      <c r="E20" s="11" t="s">
        <v>129</v>
      </c>
      <c r="F20" s="10" t="s">
        <v>130</v>
      </c>
      <c r="G20" s="10" t="s">
        <v>131</v>
      </c>
      <c r="H20" s="12" t="s">
        <v>132</v>
      </c>
      <c r="I20" s="13" t="n">
        <v>43214</v>
      </c>
      <c r="J20" s="9" t="s">
        <v>133</v>
      </c>
      <c r="K20" s="10" t="s">
        <v>31</v>
      </c>
      <c r="L20" s="10" t="s">
        <v>32</v>
      </c>
      <c r="M20" s="13" t="n">
        <v>43242</v>
      </c>
      <c r="N20" s="14" t="s">
        <v>22</v>
      </c>
      <c r="O20" s="15" t="s">
        <v>23</v>
      </c>
    </row>
    <row r="21" customFormat="false" ht="36" hidden="false" customHeight="true" outlineLevel="0" collapsed="false">
      <c r="B21" s="8" t="n">
        <v>18</v>
      </c>
      <c r="C21" s="9" t="s">
        <v>134</v>
      </c>
      <c r="D21" s="10" t="s">
        <v>135</v>
      </c>
      <c r="E21" s="9" t="s">
        <v>56</v>
      </c>
      <c r="F21" s="10" t="s">
        <v>136</v>
      </c>
      <c r="G21" s="10" t="s">
        <v>137</v>
      </c>
      <c r="H21" s="12" t="s">
        <v>138</v>
      </c>
      <c r="I21" s="13" t="n">
        <v>43213</v>
      </c>
      <c r="J21" s="9" t="s">
        <v>133</v>
      </c>
      <c r="K21" s="10" t="s">
        <v>31</v>
      </c>
      <c r="L21" s="10" t="s">
        <v>32</v>
      </c>
      <c r="M21" s="13" t="n">
        <v>43242</v>
      </c>
      <c r="N21" s="14" t="s">
        <v>22</v>
      </c>
      <c r="O21" s="15" t="s">
        <v>23</v>
      </c>
    </row>
    <row r="22" customFormat="false" ht="36" hidden="false" customHeight="true" outlineLevel="0" collapsed="false">
      <c r="B22" s="8" t="n">
        <v>19</v>
      </c>
      <c r="C22" s="9" t="s">
        <v>139</v>
      </c>
      <c r="D22" s="10" t="s">
        <v>140</v>
      </c>
      <c r="E22" s="11" t="s">
        <v>141</v>
      </c>
      <c r="F22" s="10" t="s">
        <v>142</v>
      </c>
      <c r="G22" s="10" t="s">
        <v>143</v>
      </c>
      <c r="H22" s="12" t="s">
        <v>144</v>
      </c>
      <c r="I22" s="13" t="n">
        <v>43160</v>
      </c>
      <c r="J22" s="9" t="s">
        <v>145</v>
      </c>
      <c r="K22" s="10" t="s">
        <v>31</v>
      </c>
      <c r="L22" s="10" t="s">
        <v>32</v>
      </c>
      <c r="M22" s="13" t="n">
        <v>43242</v>
      </c>
      <c r="N22" s="14" t="s">
        <v>22</v>
      </c>
      <c r="O22" s="15" t="s">
        <v>23</v>
      </c>
    </row>
    <row r="23" customFormat="false" ht="36" hidden="false" customHeight="true" outlineLevel="0" collapsed="false">
      <c r="B23" s="8" t="n">
        <v>20</v>
      </c>
      <c r="C23" s="9" t="s">
        <v>146</v>
      </c>
      <c r="D23" s="10" t="s">
        <v>147</v>
      </c>
      <c r="E23" s="11" t="s">
        <v>148</v>
      </c>
      <c r="F23" s="10" t="s">
        <v>149</v>
      </c>
      <c r="G23" s="10" t="s">
        <v>150</v>
      </c>
      <c r="H23" s="12" t="s">
        <v>151</v>
      </c>
      <c r="I23" s="13" t="n">
        <v>43141</v>
      </c>
      <c r="J23" s="9" t="s">
        <v>152</v>
      </c>
      <c r="K23" s="10" t="s">
        <v>31</v>
      </c>
      <c r="L23" s="10" t="s">
        <v>32</v>
      </c>
      <c r="M23" s="13" t="n">
        <v>43242</v>
      </c>
      <c r="N23" s="14" t="s">
        <v>22</v>
      </c>
      <c r="O23" s="15" t="s">
        <v>23</v>
      </c>
    </row>
    <row r="24" customFormat="false" ht="36" hidden="false" customHeight="true" outlineLevel="0" collapsed="false">
      <c r="B24" s="8" t="n">
        <v>21</v>
      </c>
      <c r="C24" s="9" t="s">
        <v>153</v>
      </c>
      <c r="D24" s="10" t="s">
        <v>154</v>
      </c>
      <c r="E24" s="9" t="s">
        <v>56</v>
      </c>
      <c r="F24" s="10" t="s">
        <v>155</v>
      </c>
      <c r="G24" s="10" t="s">
        <v>156</v>
      </c>
      <c r="H24" s="12" t="s">
        <v>157</v>
      </c>
      <c r="I24" s="13" t="n">
        <v>43214</v>
      </c>
      <c r="J24" s="9" t="s">
        <v>158</v>
      </c>
      <c r="K24" s="10" t="s">
        <v>31</v>
      </c>
      <c r="L24" s="10" t="s">
        <v>32</v>
      </c>
      <c r="M24" s="13" t="n">
        <v>43242</v>
      </c>
      <c r="N24" s="14" t="s">
        <v>22</v>
      </c>
      <c r="O24" s="15" t="s">
        <v>23</v>
      </c>
    </row>
    <row r="25" customFormat="false" ht="36" hidden="false" customHeight="true" outlineLevel="0" collapsed="false">
      <c r="B25" s="8" t="n">
        <v>22</v>
      </c>
      <c r="C25" s="9" t="s">
        <v>159</v>
      </c>
      <c r="D25" s="10" t="s">
        <v>160</v>
      </c>
      <c r="E25" s="11" t="s">
        <v>26</v>
      </c>
      <c r="F25" s="10" t="s">
        <v>27</v>
      </c>
      <c r="G25" s="10" t="s">
        <v>161</v>
      </c>
      <c r="H25" s="12" t="s">
        <v>29</v>
      </c>
      <c r="I25" s="13" t="n">
        <v>43167</v>
      </c>
      <c r="J25" s="9" t="s">
        <v>162</v>
      </c>
      <c r="K25" s="10" t="s">
        <v>31</v>
      </c>
      <c r="L25" s="10" t="s">
        <v>32</v>
      </c>
      <c r="M25" s="13" t="n">
        <v>43242</v>
      </c>
      <c r="N25" s="14" t="s">
        <v>22</v>
      </c>
      <c r="O25" s="15" t="s">
        <v>23</v>
      </c>
    </row>
    <row r="26" customFormat="false" ht="36" hidden="false" customHeight="true" outlineLevel="0" collapsed="false">
      <c r="B26" s="8" t="n">
        <v>23</v>
      </c>
      <c r="C26" s="9" t="s">
        <v>163</v>
      </c>
      <c r="D26" s="10" t="s">
        <v>164</v>
      </c>
      <c r="E26" s="11" t="s">
        <v>165</v>
      </c>
      <c r="F26" s="10" t="s">
        <v>166</v>
      </c>
      <c r="G26" s="10" t="s">
        <v>167</v>
      </c>
      <c r="H26" s="17" t="s">
        <v>168</v>
      </c>
      <c r="I26" s="13" t="n">
        <v>42674</v>
      </c>
      <c r="J26" s="9" t="s">
        <v>169</v>
      </c>
      <c r="K26" s="10" t="s">
        <v>31</v>
      </c>
      <c r="L26" s="10" t="s">
        <v>32</v>
      </c>
      <c r="M26" s="13" t="n">
        <v>43242</v>
      </c>
      <c r="N26" s="14" t="s">
        <v>22</v>
      </c>
      <c r="O26" s="15" t="s">
        <v>23</v>
      </c>
    </row>
    <row r="27" customFormat="false" ht="36" hidden="false" customHeight="true" outlineLevel="0" collapsed="false">
      <c r="B27" s="8" t="n">
        <v>24</v>
      </c>
      <c r="C27" s="9" t="s">
        <v>170</v>
      </c>
      <c r="D27" s="10" t="s">
        <v>171</v>
      </c>
      <c r="E27" s="11" t="s">
        <v>172</v>
      </c>
      <c r="F27" s="10" t="s">
        <v>173</v>
      </c>
      <c r="G27" s="10" t="s">
        <v>174</v>
      </c>
      <c r="H27" s="17" t="s">
        <v>175</v>
      </c>
      <c r="I27" s="13" t="n">
        <v>43096</v>
      </c>
      <c r="J27" s="9" t="s">
        <v>169</v>
      </c>
      <c r="K27" s="10" t="s">
        <v>31</v>
      </c>
      <c r="L27" s="10" t="s">
        <v>32</v>
      </c>
      <c r="M27" s="13" t="n">
        <v>43242</v>
      </c>
      <c r="N27" s="14" t="s">
        <v>22</v>
      </c>
      <c r="O27" s="15" t="s">
        <v>23</v>
      </c>
    </row>
    <row r="28" customFormat="false" ht="36" hidden="false" customHeight="true" outlineLevel="0" collapsed="false">
      <c r="B28" s="8" t="n">
        <v>25</v>
      </c>
      <c r="C28" s="9" t="s">
        <v>176</v>
      </c>
      <c r="D28" s="10" t="s">
        <v>177</v>
      </c>
      <c r="E28" s="11" t="s">
        <v>178</v>
      </c>
      <c r="F28" s="10" t="s">
        <v>179</v>
      </c>
      <c r="G28" s="10" t="s">
        <v>180</v>
      </c>
      <c r="H28" s="17" t="s">
        <v>181</v>
      </c>
      <c r="I28" s="13" t="n">
        <v>43051</v>
      </c>
      <c r="J28" s="9" t="s">
        <v>169</v>
      </c>
      <c r="K28" s="10" t="s">
        <v>31</v>
      </c>
      <c r="L28" s="10" t="s">
        <v>32</v>
      </c>
      <c r="M28" s="13" t="n">
        <v>43242</v>
      </c>
      <c r="N28" s="14" t="s">
        <v>22</v>
      </c>
      <c r="O28" s="15" t="s">
        <v>23</v>
      </c>
    </row>
    <row r="29" customFormat="false" ht="49" hidden="false" customHeight="true" outlineLevel="0" collapsed="false">
      <c r="B29" s="8" t="n">
        <v>26</v>
      </c>
      <c r="C29" s="9" t="s">
        <v>182</v>
      </c>
      <c r="D29" s="10" t="s">
        <v>183</v>
      </c>
      <c r="E29" s="11" t="s">
        <v>184</v>
      </c>
      <c r="F29" s="10" t="s">
        <v>185</v>
      </c>
      <c r="G29" s="10" t="s">
        <v>186</v>
      </c>
      <c r="H29" s="12" t="s">
        <v>187</v>
      </c>
      <c r="I29" s="13" t="n">
        <v>42948</v>
      </c>
      <c r="J29" s="9" t="s">
        <v>188</v>
      </c>
      <c r="K29" s="10" t="s">
        <v>31</v>
      </c>
      <c r="L29" s="10" t="s">
        <v>32</v>
      </c>
      <c r="M29" s="13" t="n">
        <v>43242</v>
      </c>
      <c r="N29" s="14" t="s">
        <v>22</v>
      </c>
      <c r="O29" s="15" t="s">
        <v>23</v>
      </c>
    </row>
    <row r="30" customFormat="false" ht="49" hidden="false" customHeight="true" outlineLevel="0" collapsed="false">
      <c r="B30" s="8" t="n">
        <v>27</v>
      </c>
      <c r="C30" s="9" t="s">
        <v>189</v>
      </c>
      <c r="D30" s="10" t="s">
        <v>190</v>
      </c>
      <c r="E30" s="11" t="s">
        <v>191</v>
      </c>
      <c r="F30" s="10" t="s">
        <v>192</v>
      </c>
      <c r="G30" s="10" t="s">
        <v>193</v>
      </c>
      <c r="H30" s="12" t="s">
        <v>194</v>
      </c>
      <c r="I30" s="13" t="n">
        <v>43179</v>
      </c>
      <c r="J30" s="9" t="s">
        <v>195</v>
      </c>
      <c r="K30" s="10" t="s">
        <v>31</v>
      </c>
      <c r="L30" s="10" t="s">
        <v>32</v>
      </c>
      <c r="M30" s="13" t="n">
        <v>43242</v>
      </c>
      <c r="N30" s="14" t="s">
        <v>22</v>
      </c>
      <c r="O30" s="15" t="s">
        <v>23</v>
      </c>
    </row>
    <row r="31" customFormat="false" ht="57" hidden="false" customHeight="true" outlineLevel="0" collapsed="false">
      <c r="B31" s="8" t="n">
        <v>28</v>
      </c>
      <c r="C31" s="9" t="s">
        <v>196</v>
      </c>
      <c r="D31" s="10" t="s">
        <v>197</v>
      </c>
      <c r="E31" s="11" t="s">
        <v>198</v>
      </c>
      <c r="F31" s="10" t="s">
        <v>199</v>
      </c>
      <c r="G31" s="10" t="s">
        <v>200</v>
      </c>
      <c r="H31" s="12" t="s">
        <v>201</v>
      </c>
      <c r="I31" s="13" t="n">
        <v>43125</v>
      </c>
      <c r="J31" s="9" t="s">
        <v>195</v>
      </c>
      <c r="K31" s="10" t="s">
        <v>31</v>
      </c>
      <c r="L31" s="10" t="s">
        <v>32</v>
      </c>
      <c r="M31" s="13" t="n">
        <v>43242</v>
      </c>
      <c r="N31" s="14" t="s">
        <v>22</v>
      </c>
      <c r="O31" s="15" t="s">
        <v>23</v>
      </c>
    </row>
    <row r="32" customFormat="false" ht="36" hidden="false" customHeight="true" outlineLevel="0" collapsed="false">
      <c r="B32" s="8" t="n">
        <v>29</v>
      </c>
      <c r="C32" s="9" t="s">
        <v>202</v>
      </c>
      <c r="D32" s="10" t="s">
        <v>203</v>
      </c>
      <c r="E32" s="11" t="s">
        <v>204</v>
      </c>
      <c r="F32" s="10" t="s">
        <v>205</v>
      </c>
      <c r="G32" s="10" t="s">
        <v>206</v>
      </c>
      <c r="H32" s="12" t="s">
        <v>207</v>
      </c>
      <c r="I32" s="13" t="n">
        <v>43034</v>
      </c>
      <c r="J32" s="9" t="s">
        <v>208</v>
      </c>
      <c r="K32" s="10" t="s">
        <v>31</v>
      </c>
      <c r="L32" s="10" t="s">
        <v>32</v>
      </c>
      <c r="M32" s="13" t="n">
        <v>43242</v>
      </c>
      <c r="N32" s="14" t="s">
        <v>22</v>
      </c>
      <c r="O32" s="15" t="s">
        <v>23</v>
      </c>
    </row>
    <row r="33" customFormat="false" ht="36" hidden="false" customHeight="true" outlineLevel="0" collapsed="false">
      <c r="B33" s="8" t="n">
        <v>30</v>
      </c>
      <c r="C33" s="9" t="s">
        <v>209</v>
      </c>
      <c r="D33" s="18" t="s">
        <v>210</v>
      </c>
      <c r="E33" s="11" t="s">
        <v>211</v>
      </c>
      <c r="F33" s="10" t="s">
        <v>212</v>
      </c>
      <c r="G33" s="10" t="s">
        <v>213</v>
      </c>
      <c r="H33" s="12" t="s">
        <v>214</v>
      </c>
      <c r="I33" s="13" t="n">
        <v>43142</v>
      </c>
      <c r="J33" s="9" t="s">
        <v>169</v>
      </c>
      <c r="K33" s="10" t="s">
        <v>31</v>
      </c>
      <c r="L33" s="10" t="s">
        <v>32</v>
      </c>
      <c r="M33" s="13" t="n">
        <v>43242</v>
      </c>
      <c r="N33" s="14" t="s">
        <v>22</v>
      </c>
      <c r="O33" s="15" t="s">
        <v>23</v>
      </c>
    </row>
    <row r="34" customFormat="false" ht="36" hidden="false" customHeight="true" outlineLevel="0" collapsed="false">
      <c r="B34" s="8" t="n">
        <v>31</v>
      </c>
      <c r="C34" s="9" t="s">
        <v>215</v>
      </c>
      <c r="D34" s="10" t="s">
        <v>216</v>
      </c>
      <c r="E34" s="11" t="s">
        <v>178</v>
      </c>
      <c r="F34" s="10" t="s">
        <v>179</v>
      </c>
      <c r="G34" s="10" t="s">
        <v>180</v>
      </c>
      <c r="H34" s="12" t="s">
        <v>217</v>
      </c>
      <c r="I34" s="13" t="n">
        <v>43169</v>
      </c>
      <c r="J34" s="9" t="s">
        <v>169</v>
      </c>
      <c r="K34" s="10" t="s">
        <v>31</v>
      </c>
      <c r="L34" s="10" t="s">
        <v>32</v>
      </c>
      <c r="M34" s="13" t="n">
        <v>43242</v>
      </c>
      <c r="N34" s="14" t="s">
        <v>22</v>
      </c>
      <c r="O34" s="15" t="s">
        <v>23</v>
      </c>
    </row>
    <row r="35" customFormat="false" ht="36" hidden="false" customHeight="true" outlineLevel="0" collapsed="false">
      <c r="B35" s="8" t="n">
        <v>32</v>
      </c>
      <c r="C35" s="9" t="s">
        <v>218</v>
      </c>
      <c r="D35" s="10" t="s">
        <v>219</v>
      </c>
      <c r="E35" s="11" t="s">
        <v>178</v>
      </c>
      <c r="F35" s="10" t="s">
        <v>179</v>
      </c>
      <c r="G35" s="10" t="s">
        <v>180</v>
      </c>
      <c r="H35" s="12" t="s">
        <v>217</v>
      </c>
      <c r="I35" s="13" t="n">
        <v>43218</v>
      </c>
      <c r="J35" s="9" t="s">
        <v>158</v>
      </c>
      <c r="K35" s="10" t="s">
        <v>31</v>
      </c>
      <c r="L35" s="10" t="s">
        <v>32</v>
      </c>
      <c r="M35" s="13" t="n">
        <v>43242</v>
      </c>
      <c r="N35" s="14" t="s">
        <v>22</v>
      </c>
      <c r="O35" s="15" t="s">
        <v>23</v>
      </c>
    </row>
    <row r="36" customFormat="false" ht="36" hidden="false" customHeight="true" outlineLevel="0" collapsed="false">
      <c r="B36" s="8" t="n">
        <v>33</v>
      </c>
      <c r="C36" s="9" t="s">
        <v>220</v>
      </c>
      <c r="D36" s="10" t="s">
        <v>221</v>
      </c>
      <c r="E36" s="9"/>
      <c r="F36" s="10" t="s">
        <v>222</v>
      </c>
      <c r="G36" s="10" t="s">
        <v>223</v>
      </c>
      <c r="H36" s="12" t="s">
        <v>224</v>
      </c>
      <c r="I36" s="13" t="n">
        <v>43138</v>
      </c>
      <c r="J36" s="9" t="s">
        <v>225</v>
      </c>
      <c r="K36" s="10" t="s">
        <v>31</v>
      </c>
      <c r="L36" s="10" t="s">
        <v>32</v>
      </c>
      <c r="M36" s="13" t="n">
        <v>43242</v>
      </c>
      <c r="N36" s="14" t="s">
        <v>22</v>
      </c>
      <c r="O36" s="15" t="s">
        <v>23</v>
      </c>
    </row>
    <row r="37" customFormat="false" ht="57" hidden="false" customHeight="true" outlineLevel="0" collapsed="false">
      <c r="B37" s="8" t="n">
        <v>34</v>
      </c>
      <c r="C37" s="9" t="s">
        <v>226</v>
      </c>
      <c r="D37" s="10" t="s">
        <v>227</v>
      </c>
      <c r="E37" s="9"/>
      <c r="F37" s="10" t="s">
        <v>228</v>
      </c>
      <c r="G37" s="10" t="s">
        <v>229</v>
      </c>
      <c r="H37" s="12" t="s">
        <v>230</v>
      </c>
      <c r="I37" s="13" t="n">
        <v>43160</v>
      </c>
      <c r="J37" s="9" t="s">
        <v>231</v>
      </c>
      <c r="K37" s="10" t="s">
        <v>31</v>
      </c>
      <c r="L37" s="10" t="s">
        <v>32</v>
      </c>
      <c r="M37" s="13" t="n">
        <v>43242</v>
      </c>
      <c r="N37" s="14" t="s">
        <v>22</v>
      </c>
      <c r="O37" s="15" t="s">
        <v>23</v>
      </c>
    </row>
    <row r="38" customFormat="false" ht="36" hidden="false" customHeight="true" outlineLevel="0" collapsed="false">
      <c r="B38" s="8" t="n">
        <v>35</v>
      </c>
      <c r="C38" s="9" t="s">
        <v>232</v>
      </c>
      <c r="D38" s="10" t="s">
        <v>233</v>
      </c>
      <c r="E38" s="11" t="s">
        <v>234</v>
      </c>
      <c r="F38" s="10" t="s">
        <v>235</v>
      </c>
      <c r="G38" s="10" t="s">
        <v>236</v>
      </c>
      <c r="H38" s="12" t="s">
        <v>237</v>
      </c>
      <c r="I38" s="13" t="n">
        <v>43190</v>
      </c>
      <c r="J38" s="9" t="s">
        <v>238</v>
      </c>
      <c r="K38" s="10" t="s">
        <v>31</v>
      </c>
      <c r="L38" s="10" t="s">
        <v>32</v>
      </c>
      <c r="M38" s="13" t="n">
        <v>43242</v>
      </c>
      <c r="N38" s="14" t="s">
        <v>22</v>
      </c>
      <c r="O38" s="15" t="s">
        <v>23</v>
      </c>
    </row>
    <row r="39" customFormat="false" ht="36" hidden="false" customHeight="true" outlineLevel="0" collapsed="false">
      <c r="B39" s="8" t="n">
        <v>36</v>
      </c>
      <c r="C39" s="9" t="s">
        <v>239</v>
      </c>
      <c r="D39" s="10" t="s">
        <v>240</v>
      </c>
      <c r="E39" s="11" t="s">
        <v>241</v>
      </c>
      <c r="F39" s="10" t="s">
        <v>242</v>
      </c>
      <c r="G39" s="10" t="s">
        <v>243</v>
      </c>
      <c r="H39" s="12" t="s">
        <v>244</v>
      </c>
      <c r="I39" s="13" t="n">
        <v>43120</v>
      </c>
      <c r="J39" s="9" t="s">
        <v>245</v>
      </c>
      <c r="K39" s="10" t="s">
        <v>31</v>
      </c>
      <c r="L39" s="10" t="s">
        <v>32</v>
      </c>
      <c r="M39" s="13" t="n">
        <v>43242</v>
      </c>
      <c r="N39" s="14" t="s">
        <v>22</v>
      </c>
      <c r="O39" s="15" t="s">
        <v>23</v>
      </c>
    </row>
    <row r="40" customFormat="false" ht="36" hidden="false" customHeight="true" outlineLevel="0" collapsed="false">
      <c r="B40" s="8" t="n">
        <v>37</v>
      </c>
      <c r="C40" s="9" t="s">
        <v>246</v>
      </c>
      <c r="D40" s="10" t="s">
        <v>247</v>
      </c>
      <c r="E40" s="11" t="s">
        <v>248</v>
      </c>
      <c r="F40" s="10" t="s">
        <v>249</v>
      </c>
      <c r="G40" s="10" t="s">
        <v>250</v>
      </c>
      <c r="H40" s="12" t="s">
        <v>251</v>
      </c>
      <c r="I40" s="13" t="n">
        <v>43039</v>
      </c>
      <c r="J40" s="9" t="s">
        <v>252</v>
      </c>
      <c r="K40" s="10" t="s">
        <v>31</v>
      </c>
      <c r="L40" s="10" t="s">
        <v>32</v>
      </c>
      <c r="M40" s="13" t="n">
        <v>43242</v>
      </c>
      <c r="N40" s="14" t="s">
        <v>22</v>
      </c>
      <c r="O40" s="15" t="s">
        <v>23</v>
      </c>
    </row>
    <row r="41" customFormat="false" ht="36" hidden="false" customHeight="true" outlineLevel="0" collapsed="false">
      <c r="B41" s="8" t="n">
        <v>38</v>
      </c>
      <c r="C41" s="9" t="s">
        <v>253</v>
      </c>
      <c r="D41" s="10" t="s">
        <v>254</v>
      </c>
      <c r="E41" s="11" t="s">
        <v>255</v>
      </c>
      <c r="F41" s="10" t="s">
        <v>256</v>
      </c>
      <c r="G41" s="10" t="s">
        <v>257</v>
      </c>
      <c r="H41" s="12" t="s">
        <v>258</v>
      </c>
      <c r="I41" s="13" t="n">
        <v>42742</v>
      </c>
      <c r="J41" s="9" t="s">
        <v>259</v>
      </c>
      <c r="K41" s="10" t="s">
        <v>31</v>
      </c>
      <c r="L41" s="10" t="s">
        <v>32</v>
      </c>
      <c r="M41" s="13" t="n">
        <v>43242</v>
      </c>
      <c r="N41" s="14" t="s">
        <v>22</v>
      </c>
      <c r="O41" s="15" t="s">
        <v>23</v>
      </c>
    </row>
    <row r="42" customFormat="false" ht="48" hidden="false" customHeight="true" outlineLevel="0" collapsed="false">
      <c r="B42" s="8" t="n">
        <v>39</v>
      </c>
      <c r="C42" s="9" t="s">
        <v>260</v>
      </c>
      <c r="D42" s="10" t="s">
        <v>261</v>
      </c>
      <c r="E42" s="11" t="s">
        <v>262</v>
      </c>
      <c r="F42" s="10" t="s">
        <v>263</v>
      </c>
      <c r="G42" s="10" t="s">
        <v>264</v>
      </c>
      <c r="H42" s="12" t="s">
        <v>265</v>
      </c>
      <c r="I42" s="13" t="n">
        <v>43077</v>
      </c>
      <c r="J42" s="9" t="s">
        <v>266</v>
      </c>
      <c r="K42" s="10" t="s">
        <v>31</v>
      </c>
      <c r="L42" s="10" t="s">
        <v>32</v>
      </c>
      <c r="M42" s="13" t="n">
        <v>43242</v>
      </c>
      <c r="N42" s="14" t="s">
        <v>22</v>
      </c>
      <c r="O42" s="15" t="s">
        <v>23</v>
      </c>
    </row>
    <row r="43" customFormat="false" ht="48" hidden="false" customHeight="true" outlineLevel="0" collapsed="false">
      <c r="B43" s="8" t="n">
        <v>40</v>
      </c>
      <c r="C43" s="9" t="s">
        <v>267</v>
      </c>
      <c r="D43" s="10" t="s">
        <v>268</v>
      </c>
      <c r="E43" s="11" t="s">
        <v>269</v>
      </c>
      <c r="F43" s="10" t="s">
        <v>270</v>
      </c>
      <c r="G43" s="10" t="s">
        <v>271</v>
      </c>
      <c r="H43" s="12" t="s">
        <v>272</v>
      </c>
      <c r="I43" s="13" t="n">
        <v>43132</v>
      </c>
      <c r="J43" s="9" t="s">
        <v>273</v>
      </c>
      <c r="K43" s="10" t="s">
        <v>31</v>
      </c>
      <c r="L43" s="10" t="s">
        <v>32</v>
      </c>
      <c r="M43" s="13" t="n">
        <v>43242</v>
      </c>
      <c r="N43" s="14" t="s">
        <v>22</v>
      </c>
      <c r="O43" s="15" t="s">
        <v>23</v>
      </c>
    </row>
    <row r="44" customFormat="false" ht="48" hidden="false" customHeight="true" outlineLevel="0" collapsed="false">
      <c r="B44" s="8" t="n">
        <v>41</v>
      </c>
      <c r="C44" s="9" t="s">
        <v>274</v>
      </c>
      <c r="D44" s="10" t="s">
        <v>275</v>
      </c>
      <c r="E44" s="11" t="s">
        <v>276</v>
      </c>
      <c r="F44" s="10" t="s">
        <v>277</v>
      </c>
      <c r="G44" s="10" t="s">
        <v>278</v>
      </c>
      <c r="H44" s="12" t="s">
        <v>279</v>
      </c>
      <c r="I44" s="13" t="n">
        <v>43189</v>
      </c>
      <c r="J44" s="9" t="s">
        <v>280</v>
      </c>
      <c r="K44" s="10" t="s">
        <v>31</v>
      </c>
      <c r="L44" s="10" t="s">
        <v>32</v>
      </c>
      <c r="M44" s="13" t="n">
        <v>43242</v>
      </c>
      <c r="N44" s="14" t="s">
        <v>22</v>
      </c>
      <c r="O44" s="15" t="s">
        <v>23</v>
      </c>
    </row>
    <row r="45" customFormat="false" ht="36" hidden="false" customHeight="true" outlineLevel="0" collapsed="false">
      <c r="B45" s="8" t="n">
        <v>42</v>
      </c>
      <c r="C45" s="9" t="s">
        <v>281</v>
      </c>
      <c r="D45" s="10" t="s">
        <v>282</v>
      </c>
      <c r="E45" s="9"/>
      <c r="F45" s="10" t="s">
        <v>283</v>
      </c>
      <c r="G45" s="10" t="s">
        <v>284</v>
      </c>
      <c r="H45" s="12" t="s">
        <v>285</v>
      </c>
      <c r="I45" s="13" t="n">
        <v>42873</v>
      </c>
      <c r="J45" s="9" t="s">
        <v>286</v>
      </c>
      <c r="K45" s="10" t="s">
        <v>31</v>
      </c>
      <c r="L45" s="10" t="s">
        <v>32</v>
      </c>
      <c r="M45" s="13" t="n">
        <v>43242</v>
      </c>
      <c r="N45" s="14" t="s">
        <v>22</v>
      </c>
      <c r="O45" s="15" t="s">
        <v>23</v>
      </c>
    </row>
    <row r="46" customFormat="false" ht="36" hidden="false" customHeight="true" outlineLevel="0" collapsed="false">
      <c r="B46" s="8" t="n">
        <v>43</v>
      </c>
      <c r="C46" s="9" t="s">
        <v>287</v>
      </c>
      <c r="D46" s="10" t="s">
        <v>288</v>
      </c>
      <c r="E46" s="11" t="s">
        <v>289</v>
      </c>
      <c r="F46" s="10" t="s">
        <v>290</v>
      </c>
      <c r="G46" s="10" t="s">
        <v>291</v>
      </c>
      <c r="H46" s="12" t="s">
        <v>292</v>
      </c>
      <c r="I46" s="13" t="n">
        <v>43157</v>
      </c>
      <c r="J46" s="9" t="s">
        <v>162</v>
      </c>
      <c r="K46" s="10" t="s">
        <v>31</v>
      </c>
      <c r="L46" s="10" t="s">
        <v>32</v>
      </c>
      <c r="M46" s="13" t="n">
        <v>43242</v>
      </c>
      <c r="N46" s="14" t="s">
        <v>22</v>
      </c>
      <c r="O46" s="15" t="s">
        <v>23</v>
      </c>
    </row>
    <row r="47" customFormat="false" ht="36" hidden="false" customHeight="true" outlineLevel="0" collapsed="false">
      <c r="B47" s="8" t="n">
        <v>44</v>
      </c>
      <c r="C47" s="9" t="s">
        <v>293</v>
      </c>
      <c r="D47" s="18" t="s">
        <v>294</v>
      </c>
      <c r="E47" s="11" t="s">
        <v>295</v>
      </c>
      <c r="F47" s="10" t="s">
        <v>296</v>
      </c>
      <c r="G47" s="10" t="s">
        <v>297</v>
      </c>
      <c r="H47" s="12" t="s">
        <v>298</v>
      </c>
      <c r="I47" s="13" t="n">
        <v>43160</v>
      </c>
      <c r="J47" s="9" t="s">
        <v>299</v>
      </c>
      <c r="K47" s="10" t="s">
        <v>31</v>
      </c>
      <c r="L47" s="10" t="s">
        <v>32</v>
      </c>
      <c r="M47" s="13" t="n">
        <v>43242</v>
      </c>
      <c r="N47" s="14" t="s">
        <v>22</v>
      </c>
      <c r="O47" s="15" t="s">
        <v>23</v>
      </c>
    </row>
    <row r="48" customFormat="false" ht="36" hidden="false" customHeight="true" outlineLevel="0" collapsed="false">
      <c r="B48" s="8" t="n">
        <v>45</v>
      </c>
      <c r="C48" s="9" t="s">
        <v>300</v>
      </c>
      <c r="D48" s="10" t="s">
        <v>301</v>
      </c>
      <c r="E48" s="11" t="s">
        <v>302</v>
      </c>
      <c r="F48" s="10" t="s">
        <v>303</v>
      </c>
      <c r="G48" s="10" t="s">
        <v>304</v>
      </c>
      <c r="H48" s="12" t="s">
        <v>305</v>
      </c>
      <c r="I48" s="13" t="n">
        <v>43105</v>
      </c>
      <c r="J48" s="9" t="s">
        <v>306</v>
      </c>
      <c r="K48" s="10" t="s">
        <v>307</v>
      </c>
      <c r="L48" s="10" t="s">
        <v>308</v>
      </c>
      <c r="M48" s="13" t="n">
        <v>43243</v>
      </c>
      <c r="N48" s="14" t="s">
        <v>22</v>
      </c>
      <c r="O48" s="15" t="s">
        <v>23</v>
      </c>
    </row>
    <row r="49" customFormat="false" ht="36" hidden="false" customHeight="true" outlineLevel="0" collapsed="false">
      <c r="B49" s="8" t="n">
        <v>46</v>
      </c>
      <c r="C49" s="9" t="s">
        <v>309</v>
      </c>
      <c r="D49" s="10" t="s">
        <v>310</v>
      </c>
      <c r="E49" s="11" t="s">
        <v>311</v>
      </c>
      <c r="F49" s="10" t="s">
        <v>312</v>
      </c>
      <c r="G49" s="10" t="s">
        <v>313</v>
      </c>
      <c r="H49" s="12" t="s">
        <v>314</v>
      </c>
      <c r="I49" s="13" t="n">
        <v>43199</v>
      </c>
      <c r="J49" s="9" t="s">
        <v>315</v>
      </c>
      <c r="K49" s="10" t="s">
        <v>307</v>
      </c>
      <c r="L49" s="10" t="s">
        <v>308</v>
      </c>
      <c r="M49" s="13" t="n">
        <v>43243</v>
      </c>
      <c r="N49" s="14" t="s">
        <v>22</v>
      </c>
      <c r="O49" s="15" t="s">
        <v>23</v>
      </c>
    </row>
    <row r="50" customFormat="false" ht="50" hidden="false" customHeight="true" outlineLevel="0" collapsed="false">
      <c r="B50" s="8" t="n">
        <v>47</v>
      </c>
      <c r="C50" s="9" t="s">
        <v>316</v>
      </c>
      <c r="D50" s="10" t="s">
        <v>317</v>
      </c>
      <c r="E50" s="11" t="s">
        <v>318</v>
      </c>
      <c r="F50" s="10" t="s">
        <v>319</v>
      </c>
      <c r="G50" s="10" t="s">
        <v>320</v>
      </c>
      <c r="H50" s="12" t="s">
        <v>321</v>
      </c>
      <c r="I50" s="13" t="n">
        <v>42881</v>
      </c>
      <c r="J50" s="9" t="s">
        <v>169</v>
      </c>
      <c r="K50" s="10" t="s">
        <v>307</v>
      </c>
      <c r="L50" s="10" t="s">
        <v>308</v>
      </c>
      <c r="M50" s="13" t="n">
        <v>43243</v>
      </c>
      <c r="N50" s="14" t="s">
        <v>22</v>
      </c>
      <c r="O50" s="15" t="s">
        <v>23</v>
      </c>
    </row>
    <row r="51" customFormat="false" ht="36" hidden="false" customHeight="true" outlineLevel="0" collapsed="false">
      <c r="B51" s="8" t="n">
        <v>48</v>
      </c>
      <c r="C51" s="9" t="s">
        <v>322</v>
      </c>
      <c r="D51" s="10" t="s">
        <v>323</v>
      </c>
      <c r="E51" s="9" t="s">
        <v>324</v>
      </c>
      <c r="F51" s="10" t="s">
        <v>325</v>
      </c>
      <c r="G51" s="10" t="s">
        <v>326</v>
      </c>
      <c r="H51" s="12" t="s">
        <v>327</v>
      </c>
      <c r="I51" s="13" t="n">
        <v>40659</v>
      </c>
      <c r="J51" s="9" t="s">
        <v>328</v>
      </c>
      <c r="K51" s="10" t="s">
        <v>307</v>
      </c>
      <c r="L51" s="10" t="s">
        <v>308</v>
      </c>
      <c r="M51" s="13" t="n">
        <v>43243</v>
      </c>
      <c r="N51" s="14" t="s">
        <v>22</v>
      </c>
      <c r="O51" s="15" t="s">
        <v>23</v>
      </c>
    </row>
    <row r="52" customFormat="false" ht="36" hidden="false" customHeight="true" outlineLevel="0" collapsed="false">
      <c r="B52" s="8" t="n">
        <v>49</v>
      </c>
      <c r="C52" s="9" t="s">
        <v>329</v>
      </c>
      <c r="D52" s="10" t="s">
        <v>330</v>
      </c>
      <c r="E52" s="11" t="s">
        <v>331</v>
      </c>
      <c r="F52" s="10" t="s">
        <v>332</v>
      </c>
      <c r="G52" s="10" t="s">
        <v>333</v>
      </c>
      <c r="H52" s="19" t="s">
        <v>334</v>
      </c>
      <c r="I52" s="13" t="n">
        <v>43160</v>
      </c>
      <c r="J52" s="9" t="s">
        <v>335</v>
      </c>
      <c r="K52" s="10" t="s">
        <v>307</v>
      </c>
      <c r="L52" s="10" t="s">
        <v>308</v>
      </c>
      <c r="M52" s="13" t="n">
        <v>43243</v>
      </c>
      <c r="N52" s="14" t="s">
        <v>22</v>
      </c>
      <c r="O52" s="15" t="s">
        <v>23</v>
      </c>
    </row>
    <row r="53" customFormat="false" ht="46" hidden="false" customHeight="true" outlineLevel="0" collapsed="false">
      <c r="B53" s="8" t="n">
        <v>50</v>
      </c>
      <c r="C53" s="9" t="s">
        <v>336</v>
      </c>
      <c r="D53" s="10" t="s">
        <v>337</v>
      </c>
      <c r="E53" s="11" t="s">
        <v>338</v>
      </c>
      <c r="F53" s="10" t="s">
        <v>339</v>
      </c>
      <c r="G53" s="10" t="s">
        <v>340</v>
      </c>
      <c r="H53" s="12" t="s">
        <v>341</v>
      </c>
      <c r="I53" s="13" t="n">
        <v>43115</v>
      </c>
      <c r="J53" s="9" t="s">
        <v>342</v>
      </c>
      <c r="K53" s="10" t="s">
        <v>307</v>
      </c>
      <c r="L53" s="10" t="s">
        <v>308</v>
      </c>
      <c r="M53" s="13" t="n">
        <v>43243</v>
      </c>
      <c r="N53" s="14" t="s">
        <v>22</v>
      </c>
      <c r="O53" s="15" t="s">
        <v>23</v>
      </c>
    </row>
    <row r="54" customFormat="false" ht="36" hidden="false" customHeight="true" outlineLevel="0" collapsed="false">
      <c r="B54" s="8" t="n">
        <v>51</v>
      </c>
      <c r="C54" s="9" t="s">
        <v>343</v>
      </c>
      <c r="D54" s="10" t="s">
        <v>344</v>
      </c>
      <c r="E54" s="11" t="s">
        <v>345</v>
      </c>
      <c r="F54" s="10" t="s">
        <v>346</v>
      </c>
      <c r="G54" s="10" t="s">
        <v>347</v>
      </c>
      <c r="H54" s="12" t="s">
        <v>348</v>
      </c>
      <c r="I54" s="13" t="n">
        <v>43125</v>
      </c>
      <c r="J54" s="9" t="s">
        <v>349</v>
      </c>
      <c r="K54" s="10" t="s">
        <v>307</v>
      </c>
      <c r="L54" s="10" t="s">
        <v>308</v>
      </c>
      <c r="M54" s="13" t="n">
        <v>43243</v>
      </c>
      <c r="N54" s="14" t="s">
        <v>22</v>
      </c>
      <c r="O54" s="15" t="s">
        <v>23</v>
      </c>
    </row>
    <row r="55" customFormat="false" ht="36" hidden="false" customHeight="true" outlineLevel="0" collapsed="false">
      <c r="B55" s="8" t="n">
        <v>52</v>
      </c>
      <c r="C55" s="9" t="s">
        <v>350</v>
      </c>
      <c r="D55" s="10" t="s">
        <v>351</v>
      </c>
      <c r="E55" s="11" t="s">
        <v>352</v>
      </c>
      <c r="F55" s="10" t="s">
        <v>353</v>
      </c>
      <c r="G55" s="10" t="s">
        <v>354</v>
      </c>
      <c r="H55" s="12" t="s">
        <v>355</v>
      </c>
      <c r="I55" s="13" t="n">
        <v>43077</v>
      </c>
      <c r="J55" s="9" t="s">
        <v>356</v>
      </c>
      <c r="K55" s="10" t="s">
        <v>307</v>
      </c>
      <c r="L55" s="10" t="s">
        <v>308</v>
      </c>
      <c r="M55" s="13" t="n">
        <v>43243</v>
      </c>
      <c r="N55" s="14" t="s">
        <v>22</v>
      </c>
      <c r="O55" s="15" t="s">
        <v>23</v>
      </c>
    </row>
    <row r="56" customFormat="false" ht="36" hidden="false" customHeight="false" outlineLevel="0" collapsed="false">
      <c r="B56" s="8" t="n">
        <v>53</v>
      </c>
      <c r="C56" s="9" t="s">
        <v>357</v>
      </c>
      <c r="D56" s="10" t="s">
        <v>358</v>
      </c>
      <c r="E56" s="11" t="s">
        <v>359</v>
      </c>
      <c r="F56" s="18"/>
      <c r="G56" s="18"/>
      <c r="H56" s="20" t="s">
        <v>360</v>
      </c>
      <c r="I56" s="13" t="n">
        <v>43222</v>
      </c>
      <c r="J56" s="9" t="s">
        <v>361</v>
      </c>
      <c r="K56" s="10" t="s">
        <v>307</v>
      </c>
      <c r="L56" s="10" t="s">
        <v>308</v>
      </c>
      <c r="M56" s="13" t="n">
        <v>43243</v>
      </c>
      <c r="N56" s="14" t="s">
        <v>22</v>
      </c>
      <c r="O56" s="15" t="s">
        <v>23</v>
      </c>
    </row>
    <row r="57" customFormat="false" ht="36" hidden="false" customHeight="false" outlineLevel="0" collapsed="false">
      <c r="B57" s="8" t="n">
        <v>54</v>
      </c>
      <c r="C57" s="9" t="s">
        <v>362</v>
      </c>
      <c r="D57" s="10" t="s">
        <v>363</v>
      </c>
      <c r="E57" s="9"/>
      <c r="F57" s="10" t="s">
        <v>364</v>
      </c>
      <c r="G57" s="10" t="s">
        <v>365</v>
      </c>
      <c r="H57" s="20" t="s">
        <v>366</v>
      </c>
      <c r="I57" s="13" t="n">
        <v>43199</v>
      </c>
      <c r="J57" s="9" t="s">
        <v>208</v>
      </c>
      <c r="K57" s="10" t="s">
        <v>307</v>
      </c>
      <c r="L57" s="10" t="s">
        <v>308</v>
      </c>
      <c r="M57" s="13" t="n">
        <v>43242</v>
      </c>
      <c r="N57" s="14" t="s">
        <v>22</v>
      </c>
      <c r="O57" s="15" t="s">
        <v>23</v>
      </c>
    </row>
    <row r="58" customFormat="false" ht="36" hidden="false" customHeight="false" outlineLevel="0" collapsed="false">
      <c r="B58" s="8" t="n">
        <v>55</v>
      </c>
      <c r="C58" s="9" t="s">
        <v>367</v>
      </c>
      <c r="D58" s="10" t="s">
        <v>368</v>
      </c>
      <c r="E58" s="11" t="s">
        <v>191</v>
      </c>
      <c r="F58" s="10" t="s">
        <v>369</v>
      </c>
      <c r="G58" s="10" t="s">
        <v>370</v>
      </c>
      <c r="H58" s="20" t="s">
        <v>194</v>
      </c>
      <c r="I58" s="13" t="n">
        <v>43040</v>
      </c>
      <c r="J58" s="9" t="s">
        <v>188</v>
      </c>
      <c r="K58" s="10" t="s">
        <v>307</v>
      </c>
      <c r="L58" s="10" t="s">
        <v>308</v>
      </c>
      <c r="M58" s="13" t="n">
        <v>43243</v>
      </c>
      <c r="N58" s="14" t="s">
        <v>22</v>
      </c>
      <c r="O58" s="15" t="s">
        <v>23</v>
      </c>
    </row>
    <row r="59" customFormat="false" ht="36" hidden="false" customHeight="false" outlineLevel="0" collapsed="false">
      <c r="B59" s="8" t="n">
        <v>56</v>
      </c>
      <c r="C59" s="9" t="s">
        <v>371</v>
      </c>
      <c r="D59" s="10" t="s">
        <v>372</v>
      </c>
      <c r="E59" s="9"/>
      <c r="F59" s="10" t="s">
        <v>373</v>
      </c>
      <c r="G59" s="10" t="s">
        <v>374</v>
      </c>
      <c r="H59" s="20" t="s">
        <v>375</v>
      </c>
      <c r="I59" s="13" t="n">
        <v>43194</v>
      </c>
      <c r="J59" s="9" t="s">
        <v>169</v>
      </c>
      <c r="K59" s="10" t="s">
        <v>307</v>
      </c>
      <c r="L59" s="10" t="s">
        <v>308</v>
      </c>
      <c r="M59" s="13" t="n">
        <v>43242</v>
      </c>
      <c r="N59" s="14" t="s">
        <v>22</v>
      </c>
      <c r="O59" s="15" t="s">
        <v>23</v>
      </c>
    </row>
    <row r="60" customFormat="false" ht="36" hidden="false" customHeight="false" outlineLevel="0" collapsed="false">
      <c r="B60" s="8" t="n">
        <v>57</v>
      </c>
      <c r="C60" s="9" t="s">
        <v>376</v>
      </c>
      <c r="D60" s="10" t="s">
        <v>377</v>
      </c>
      <c r="E60" s="11" t="s">
        <v>378</v>
      </c>
      <c r="F60" s="10" t="s">
        <v>379</v>
      </c>
      <c r="G60" s="10" t="s">
        <v>380</v>
      </c>
      <c r="H60" s="20" t="s">
        <v>381</v>
      </c>
      <c r="I60" s="13" t="n">
        <v>43021</v>
      </c>
      <c r="J60" s="9" t="s">
        <v>382</v>
      </c>
      <c r="K60" s="10" t="s">
        <v>307</v>
      </c>
      <c r="L60" s="10" t="s">
        <v>308</v>
      </c>
      <c r="M60" s="13" t="n">
        <v>43243</v>
      </c>
      <c r="N60" s="14" t="s">
        <v>22</v>
      </c>
      <c r="O60" s="15" t="s">
        <v>23</v>
      </c>
    </row>
    <row r="61" customFormat="false" ht="36" hidden="false" customHeight="false" outlineLevel="0" collapsed="false">
      <c r="B61" s="8" t="n">
        <v>58</v>
      </c>
      <c r="C61" s="9" t="s">
        <v>383</v>
      </c>
      <c r="D61" s="10" t="s">
        <v>384</v>
      </c>
      <c r="E61" s="11" t="s">
        <v>385</v>
      </c>
      <c r="F61" s="10" t="s">
        <v>386</v>
      </c>
      <c r="G61" s="10" t="s">
        <v>387</v>
      </c>
      <c r="H61" s="20" t="s">
        <v>388</v>
      </c>
      <c r="I61" s="13" t="n">
        <v>43111</v>
      </c>
      <c r="J61" s="9" t="s">
        <v>389</v>
      </c>
      <c r="K61" s="10" t="s">
        <v>307</v>
      </c>
      <c r="L61" s="10" t="s">
        <v>308</v>
      </c>
      <c r="M61" s="13" t="n">
        <v>43243</v>
      </c>
      <c r="N61" s="14" t="s">
        <v>22</v>
      </c>
      <c r="O61" s="15" t="s">
        <v>23</v>
      </c>
    </row>
    <row r="62" customFormat="false" ht="36" hidden="false" customHeight="false" outlineLevel="0" collapsed="false">
      <c r="B62" s="8" t="n">
        <v>59</v>
      </c>
      <c r="C62" s="9" t="s">
        <v>390</v>
      </c>
      <c r="D62" s="10" t="s">
        <v>116</v>
      </c>
      <c r="E62" s="11" t="s">
        <v>117</v>
      </c>
      <c r="F62" s="10" t="s">
        <v>118</v>
      </c>
      <c r="G62" s="10" t="s">
        <v>391</v>
      </c>
      <c r="H62" s="20" t="s">
        <v>120</v>
      </c>
      <c r="I62" s="13" t="n">
        <v>43045</v>
      </c>
      <c r="J62" s="9" t="s">
        <v>121</v>
      </c>
      <c r="K62" s="10" t="s">
        <v>307</v>
      </c>
      <c r="L62" s="10" t="s">
        <v>308</v>
      </c>
      <c r="M62" s="13" t="n">
        <v>43243</v>
      </c>
      <c r="N62" s="14" t="s">
        <v>22</v>
      </c>
      <c r="O62" s="15" t="s">
        <v>23</v>
      </c>
    </row>
    <row r="63" customFormat="false" ht="36" hidden="false" customHeight="false" outlineLevel="0" collapsed="false">
      <c r="B63" s="8" t="n">
        <v>60</v>
      </c>
      <c r="C63" s="9" t="s">
        <v>392</v>
      </c>
      <c r="D63" s="10" t="s">
        <v>393</v>
      </c>
      <c r="E63" s="9"/>
      <c r="F63" s="10" t="s">
        <v>364</v>
      </c>
      <c r="G63" s="10" t="s">
        <v>394</v>
      </c>
      <c r="H63" s="20" t="s">
        <v>395</v>
      </c>
      <c r="I63" s="13" t="n">
        <v>43159</v>
      </c>
      <c r="J63" s="9" t="s">
        <v>188</v>
      </c>
      <c r="K63" s="10" t="s">
        <v>307</v>
      </c>
      <c r="L63" s="10" t="s">
        <v>308</v>
      </c>
      <c r="M63" s="13" t="n">
        <v>43243</v>
      </c>
      <c r="N63" s="14" t="s">
        <v>22</v>
      </c>
      <c r="O63" s="15" t="s">
        <v>23</v>
      </c>
    </row>
    <row r="64" customFormat="false" ht="36" hidden="false" customHeight="false" outlineLevel="0" collapsed="false">
      <c r="B64" s="8" t="n">
        <v>61</v>
      </c>
      <c r="C64" s="9" t="s">
        <v>396</v>
      </c>
      <c r="D64" s="10" t="s">
        <v>397</v>
      </c>
      <c r="E64" s="11" t="s">
        <v>398</v>
      </c>
      <c r="F64" s="10" t="s">
        <v>399</v>
      </c>
      <c r="G64" s="10" t="s">
        <v>400</v>
      </c>
      <c r="H64" s="20" t="s">
        <v>401</v>
      </c>
      <c r="I64" s="13" t="n">
        <v>42898</v>
      </c>
      <c r="J64" s="9" t="s">
        <v>402</v>
      </c>
      <c r="K64" s="10" t="s">
        <v>307</v>
      </c>
      <c r="L64" s="10" t="s">
        <v>308</v>
      </c>
      <c r="M64" s="13" t="n">
        <v>43243</v>
      </c>
      <c r="N64" s="14" t="s">
        <v>22</v>
      </c>
      <c r="O64" s="15" t="s">
        <v>23</v>
      </c>
    </row>
    <row r="65" customFormat="false" ht="36" hidden="false" customHeight="false" outlineLevel="0" collapsed="false">
      <c r="B65" s="8" t="n">
        <v>62</v>
      </c>
      <c r="C65" s="9" t="s">
        <v>403</v>
      </c>
      <c r="D65" s="10" t="s">
        <v>404</v>
      </c>
      <c r="E65" s="11" t="s">
        <v>405</v>
      </c>
      <c r="F65" s="10" t="s">
        <v>406</v>
      </c>
      <c r="G65" s="10" t="s">
        <v>407</v>
      </c>
      <c r="H65" s="20" t="s">
        <v>408</v>
      </c>
      <c r="I65" s="13" t="n">
        <v>43210</v>
      </c>
      <c r="J65" s="9" t="s">
        <v>409</v>
      </c>
      <c r="K65" s="10" t="s">
        <v>307</v>
      </c>
      <c r="L65" s="10" t="s">
        <v>308</v>
      </c>
      <c r="M65" s="13" t="n">
        <v>43243</v>
      </c>
      <c r="N65" s="14" t="s">
        <v>22</v>
      </c>
      <c r="O65" s="15" t="s">
        <v>23</v>
      </c>
    </row>
    <row r="66" customFormat="false" ht="36" hidden="false" customHeight="false" outlineLevel="0" collapsed="false">
      <c r="B66" s="8" t="n">
        <v>63</v>
      </c>
      <c r="C66" s="9" t="s">
        <v>410</v>
      </c>
      <c r="D66" s="10" t="s">
        <v>411</v>
      </c>
      <c r="E66" s="11" t="s">
        <v>412</v>
      </c>
      <c r="F66" s="10" t="s">
        <v>413</v>
      </c>
      <c r="G66" s="10" t="s">
        <v>414</v>
      </c>
      <c r="H66" s="20" t="s">
        <v>52</v>
      </c>
      <c r="I66" s="13" t="n">
        <v>43201</v>
      </c>
      <c r="J66" s="9" t="s">
        <v>415</v>
      </c>
      <c r="K66" s="10" t="s">
        <v>307</v>
      </c>
      <c r="L66" s="10" t="s">
        <v>308</v>
      </c>
      <c r="M66" s="13" t="n">
        <v>43243</v>
      </c>
      <c r="N66" s="14" t="s">
        <v>22</v>
      </c>
      <c r="O66" s="15" t="s">
        <v>23</v>
      </c>
    </row>
    <row r="67" customFormat="false" ht="36" hidden="false" customHeight="false" outlineLevel="0" collapsed="false">
      <c r="B67" s="8" t="n">
        <v>64</v>
      </c>
      <c r="C67" s="9" t="s">
        <v>416</v>
      </c>
      <c r="D67" s="10" t="s">
        <v>417</v>
      </c>
      <c r="E67" s="11" t="s">
        <v>241</v>
      </c>
      <c r="F67" s="10" t="s">
        <v>418</v>
      </c>
      <c r="G67" s="10" t="s">
        <v>419</v>
      </c>
      <c r="H67" s="20" t="s">
        <v>420</v>
      </c>
      <c r="I67" s="13" t="n">
        <v>43210</v>
      </c>
      <c r="J67" s="9" t="s">
        <v>421</v>
      </c>
      <c r="K67" s="10" t="s">
        <v>307</v>
      </c>
      <c r="L67" s="10" t="s">
        <v>308</v>
      </c>
      <c r="M67" s="13" t="n">
        <v>43243</v>
      </c>
      <c r="N67" s="14" t="s">
        <v>22</v>
      </c>
      <c r="O67" s="15" t="s">
        <v>23</v>
      </c>
    </row>
    <row r="68" customFormat="false" ht="36" hidden="false" customHeight="false" outlineLevel="0" collapsed="false">
      <c r="B68" s="8" t="n">
        <v>65</v>
      </c>
      <c r="C68" s="9" t="s">
        <v>422</v>
      </c>
      <c r="D68" s="10" t="s">
        <v>423</v>
      </c>
      <c r="E68" s="11" t="s">
        <v>424</v>
      </c>
      <c r="F68" s="10" t="s">
        <v>425</v>
      </c>
      <c r="G68" s="10" t="s">
        <v>426</v>
      </c>
      <c r="H68" s="20" t="s">
        <v>427</v>
      </c>
      <c r="I68" s="13" t="n">
        <v>43202</v>
      </c>
      <c r="J68" s="9" t="s">
        <v>428</v>
      </c>
      <c r="K68" s="10" t="s">
        <v>307</v>
      </c>
      <c r="L68" s="10" t="s">
        <v>308</v>
      </c>
      <c r="M68" s="13" t="n">
        <v>43243</v>
      </c>
      <c r="N68" s="14" t="s">
        <v>22</v>
      </c>
      <c r="O68" s="15" t="s">
        <v>23</v>
      </c>
    </row>
    <row r="69" customFormat="false" ht="36" hidden="false" customHeight="false" outlineLevel="0" collapsed="false">
      <c r="B69" s="8" t="n">
        <v>66</v>
      </c>
      <c r="C69" s="9" t="s">
        <v>429</v>
      </c>
      <c r="D69" s="10" t="s">
        <v>430</v>
      </c>
      <c r="E69" s="11" t="s">
        <v>430</v>
      </c>
      <c r="F69" s="10" t="s">
        <v>431</v>
      </c>
      <c r="G69" s="10" t="s">
        <v>432</v>
      </c>
      <c r="H69" s="20" t="s">
        <v>433</v>
      </c>
      <c r="I69" s="13" t="n">
        <v>43136</v>
      </c>
      <c r="J69" s="9" t="s">
        <v>56</v>
      </c>
      <c r="K69" s="10" t="s">
        <v>307</v>
      </c>
      <c r="L69" s="10" t="s">
        <v>308</v>
      </c>
      <c r="M69" s="13" t="n">
        <v>43243</v>
      </c>
      <c r="N69" s="14" t="s">
        <v>22</v>
      </c>
      <c r="O69" s="15" t="s">
        <v>23</v>
      </c>
    </row>
    <row r="70" customFormat="false" ht="36" hidden="false" customHeight="false" outlineLevel="0" collapsed="false">
      <c r="B70" s="8" t="n">
        <v>67</v>
      </c>
      <c r="C70" s="9" t="s">
        <v>434</v>
      </c>
      <c r="D70" s="10" t="s">
        <v>435</v>
      </c>
      <c r="E70" s="11" t="s">
        <v>436</v>
      </c>
      <c r="F70" s="10" t="s">
        <v>437</v>
      </c>
      <c r="G70" s="10" t="s">
        <v>438</v>
      </c>
      <c r="H70" s="20" t="s">
        <v>439</v>
      </c>
      <c r="I70" s="13" t="n">
        <v>43124</v>
      </c>
      <c r="J70" s="9" t="s">
        <v>440</v>
      </c>
      <c r="K70" s="10" t="s">
        <v>307</v>
      </c>
      <c r="L70" s="10" t="s">
        <v>308</v>
      </c>
      <c r="M70" s="13" t="n">
        <v>43242</v>
      </c>
      <c r="N70" s="14" t="s">
        <v>22</v>
      </c>
      <c r="O70" s="15" t="s">
        <v>23</v>
      </c>
    </row>
    <row r="71" customFormat="false" ht="36" hidden="false" customHeight="false" outlineLevel="0" collapsed="false">
      <c r="B71" s="8" t="n">
        <v>68</v>
      </c>
      <c r="C71" s="9" t="s">
        <v>441</v>
      </c>
      <c r="D71" s="10" t="s">
        <v>442</v>
      </c>
      <c r="E71" s="11" t="s">
        <v>443</v>
      </c>
      <c r="F71" s="10" t="s">
        <v>444</v>
      </c>
      <c r="G71" s="10" t="s">
        <v>445</v>
      </c>
      <c r="H71" s="20" t="s">
        <v>446</v>
      </c>
      <c r="I71" s="13" t="n">
        <v>43032</v>
      </c>
      <c r="J71" s="9" t="s">
        <v>447</v>
      </c>
      <c r="K71" s="10" t="s">
        <v>307</v>
      </c>
      <c r="L71" s="10" t="s">
        <v>308</v>
      </c>
      <c r="M71" s="13" t="n">
        <v>43242</v>
      </c>
      <c r="N71" s="14" t="s">
        <v>22</v>
      </c>
      <c r="O71" s="15" t="s">
        <v>23</v>
      </c>
    </row>
    <row r="72" customFormat="false" ht="36" hidden="false" customHeight="false" outlineLevel="0" collapsed="false">
      <c r="B72" s="8" t="n">
        <v>69</v>
      </c>
      <c r="C72" s="9" t="s">
        <v>448</v>
      </c>
      <c r="D72" s="10" t="s">
        <v>449</v>
      </c>
      <c r="E72" s="11" t="s">
        <v>450</v>
      </c>
      <c r="F72" s="10" t="s">
        <v>451</v>
      </c>
      <c r="G72" s="10" t="s">
        <v>452</v>
      </c>
      <c r="H72" s="20" t="s">
        <v>20</v>
      </c>
      <c r="I72" s="13" t="n">
        <v>43002</v>
      </c>
      <c r="J72" s="9" t="s">
        <v>453</v>
      </c>
      <c r="K72" s="10" t="s">
        <v>307</v>
      </c>
      <c r="L72" s="10" t="s">
        <v>308</v>
      </c>
      <c r="M72" s="13" t="n">
        <v>43242</v>
      </c>
      <c r="N72" s="14" t="s">
        <v>22</v>
      </c>
      <c r="O72" s="15" t="s">
        <v>23</v>
      </c>
    </row>
    <row r="73" customFormat="false" ht="36" hidden="false" customHeight="false" outlineLevel="0" collapsed="false">
      <c r="B73" s="8" t="n">
        <v>70</v>
      </c>
      <c r="C73" s="9" t="s">
        <v>454</v>
      </c>
      <c r="D73" s="10" t="s">
        <v>455</v>
      </c>
      <c r="E73" s="11" t="s">
        <v>456</v>
      </c>
      <c r="F73" s="10" t="s">
        <v>457</v>
      </c>
      <c r="G73" s="10" t="s">
        <v>458</v>
      </c>
      <c r="H73" s="20" t="s">
        <v>459</v>
      </c>
      <c r="I73" s="13" t="n">
        <v>43135</v>
      </c>
      <c r="J73" s="9" t="s">
        <v>460</v>
      </c>
      <c r="K73" s="10" t="s">
        <v>307</v>
      </c>
      <c r="L73" s="10" t="s">
        <v>308</v>
      </c>
      <c r="M73" s="13" t="n">
        <v>43243</v>
      </c>
      <c r="N73" s="14" t="s">
        <v>22</v>
      </c>
      <c r="O73" s="15" t="s">
        <v>23</v>
      </c>
    </row>
    <row r="74" customFormat="false" ht="36" hidden="false" customHeight="false" outlineLevel="0" collapsed="false">
      <c r="B74" s="8" t="n">
        <v>71</v>
      </c>
      <c r="C74" s="9" t="s">
        <v>461</v>
      </c>
      <c r="D74" s="10" t="s">
        <v>462</v>
      </c>
      <c r="E74" s="9" t="s">
        <v>56</v>
      </c>
      <c r="F74" s="10" t="s">
        <v>463</v>
      </c>
      <c r="G74" s="10" t="s">
        <v>464</v>
      </c>
      <c r="H74" s="20" t="s">
        <v>465</v>
      </c>
      <c r="I74" s="13" t="n">
        <v>43132</v>
      </c>
      <c r="J74" s="9" t="s">
        <v>466</v>
      </c>
      <c r="K74" s="10" t="s">
        <v>307</v>
      </c>
      <c r="L74" s="10" t="s">
        <v>308</v>
      </c>
      <c r="M74" s="13" t="n">
        <v>43243</v>
      </c>
      <c r="N74" s="14" t="s">
        <v>22</v>
      </c>
      <c r="O74" s="15" t="s">
        <v>23</v>
      </c>
    </row>
    <row r="75" customFormat="false" ht="36" hidden="false" customHeight="false" outlineLevel="0" collapsed="false">
      <c r="B75" s="8" t="n">
        <v>72</v>
      </c>
      <c r="C75" s="9" t="s">
        <v>467</v>
      </c>
      <c r="D75" s="10" t="s">
        <v>468</v>
      </c>
      <c r="E75" s="11" t="s">
        <v>469</v>
      </c>
      <c r="F75" s="10" t="s">
        <v>470</v>
      </c>
      <c r="G75" s="10" t="s">
        <v>471</v>
      </c>
      <c r="H75" s="20" t="s">
        <v>472</v>
      </c>
      <c r="I75" s="13" t="n">
        <v>43178</v>
      </c>
      <c r="J75" s="9" t="s">
        <v>473</v>
      </c>
      <c r="K75" s="10" t="s">
        <v>307</v>
      </c>
      <c r="L75" s="10" t="s">
        <v>308</v>
      </c>
      <c r="M75" s="13" t="n">
        <v>43243</v>
      </c>
      <c r="N75" s="14" t="s">
        <v>22</v>
      </c>
      <c r="O75" s="15" t="s">
        <v>23</v>
      </c>
    </row>
    <row r="76" customFormat="false" ht="45" hidden="false" customHeight="false" outlineLevel="0" collapsed="false">
      <c r="B76" s="8" t="n">
        <v>73</v>
      </c>
      <c r="C76" s="9" t="s">
        <v>474</v>
      </c>
      <c r="D76" s="10" t="s">
        <v>475</v>
      </c>
      <c r="E76" s="11" t="s">
        <v>476</v>
      </c>
      <c r="F76" s="10" t="s">
        <v>477</v>
      </c>
      <c r="G76" s="10" t="s">
        <v>478</v>
      </c>
      <c r="H76" s="20" t="s">
        <v>479</v>
      </c>
      <c r="I76" s="13" t="n">
        <v>42980</v>
      </c>
      <c r="J76" s="9" t="s">
        <v>480</v>
      </c>
      <c r="K76" s="10" t="s">
        <v>307</v>
      </c>
      <c r="L76" s="10" t="s">
        <v>308</v>
      </c>
      <c r="M76" s="13" t="n">
        <v>43243</v>
      </c>
      <c r="N76" s="14" t="s">
        <v>22</v>
      </c>
      <c r="O76" s="15" t="s">
        <v>23</v>
      </c>
    </row>
    <row r="77" customFormat="false" ht="36" hidden="false" customHeight="false" outlineLevel="0" collapsed="false">
      <c r="B77" s="8" t="n">
        <v>74</v>
      </c>
      <c r="C77" s="9" t="s">
        <v>481</v>
      </c>
      <c r="D77" s="10" t="s">
        <v>482</v>
      </c>
      <c r="E77" s="11" t="s">
        <v>311</v>
      </c>
      <c r="F77" s="10" t="s">
        <v>312</v>
      </c>
      <c r="G77" s="10" t="s">
        <v>483</v>
      </c>
      <c r="H77" s="20" t="s">
        <v>314</v>
      </c>
      <c r="I77" s="13" t="n">
        <v>43123</v>
      </c>
      <c r="J77" s="9" t="s">
        <v>169</v>
      </c>
      <c r="K77" s="10" t="s">
        <v>307</v>
      </c>
      <c r="L77" s="10" t="s">
        <v>308</v>
      </c>
      <c r="M77" s="13" t="n">
        <v>43244</v>
      </c>
      <c r="N77" s="14" t="s">
        <v>22</v>
      </c>
      <c r="O77" s="15" t="s">
        <v>23</v>
      </c>
    </row>
    <row r="78" customFormat="false" ht="36" hidden="false" customHeight="false" outlineLevel="0" collapsed="false">
      <c r="B78" s="8" t="n">
        <v>75</v>
      </c>
      <c r="C78" s="9" t="s">
        <v>484</v>
      </c>
      <c r="D78" s="10" t="s">
        <v>485</v>
      </c>
      <c r="E78" s="9" t="s">
        <v>56</v>
      </c>
      <c r="F78" s="10" t="s">
        <v>486</v>
      </c>
      <c r="G78" s="10" t="s">
        <v>487</v>
      </c>
      <c r="H78" s="20" t="s">
        <v>488</v>
      </c>
      <c r="I78" s="13" t="n">
        <v>43104</v>
      </c>
      <c r="J78" s="9" t="s">
        <v>489</v>
      </c>
      <c r="K78" s="10" t="s">
        <v>307</v>
      </c>
      <c r="L78" s="10" t="s">
        <v>308</v>
      </c>
      <c r="M78" s="13" t="n">
        <v>43243</v>
      </c>
      <c r="N78" s="14" t="s">
        <v>22</v>
      </c>
      <c r="O78" s="15" t="s">
        <v>23</v>
      </c>
    </row>
    <row r="79" customFormat="false" ht="36" hidden="false" customHeight="false" outlineLevel="0" collapsed="false">
      <c r="B79" s="8" t="n">
        <v>76</v>
      </c>
      <c r="C79" s="9" t="s">
        <v>490</v>
      </c>
      <c r="D79" s="10" t="s">
        <v>491</v>
      </c>
      <c r="E79" s="11" t="s">
        <v>492</v>
      </c>
      <c r="F79" s="10" t="s">
        <v>493</v>
      </c>
      <c r="G79" s="10" t="s">
        <v>494</v>
      </c>
      <c r="H79" s="20" t="s">
        <v>495</v>
      </c>
      <c r="I79" s="13" t="n">
        <v>43202</v>
      </c>
      <c r="J79" s="9" t="s">
        <v>496</v>
      </c>
      <c r="K79" s="10" t="s">
        <v>307</v>
      </c>
      <c r="L79" s="10" t="s">
        <v>308</v>
      </c>
      <c r="M79" s="13" t="n">
        <v>43243</v>
      </c>
      <c r="N79" s="14" t="s">
        <v>22</v>
      </c>
      <c r="O79" s="15" t="s">
        <v>23</v>
      </c>
    </row>
    <row r="80" customFormat="false" ht="36" hidden="false" customHeight="false" outlineLevel="0" collapsed="false">
      <c r="B80" s="8" t="n">
        <v>77</v>
      </c>
      <c r="C80" s="9" t="s">
        <v>497</v>
      </c>
      <c r="D80" s="10" t="s">
        <v>498</v>
      </c>
      <c r="E80" s="11" t="s">
        <v>255</v>
      </c>
      <c r="F80" s="10" t="s">
        <v>256</v>
      </c>
      <c r="G80" s="10" t="s">
        <v>257</v>
      </c>
      <c r="H80" s="20" t="s">
        <v>258</v>
      </c>
      <c r="I80" s="13" t="n">
        <v>43126</v>
      </c>
      <c r="J80" s="9" t="s">
        <v>259</v>
      </c>
      <c r="K80" s="10" t="s">
        <v>499</v>
      </c>
      <c r="L80" s="10" t="s">
        <v>500</v>
      </c>
      <c r="M80" s="13" t="n">
        <v>43244</v>
      </c>
      <c r="N80" s="14" t="s">
        <v>22</v>
      </c>
      <c r="O80" s="15" t="s">
        <v>23</v>
      </c>
    </row>
    <row r="81" customFormat="false" ht="36" hidden="false" customHeight="false" outlineLevel="0" collapsed="false">
      <c r="B81" s="8" t="n">
        <v>78</v>
      </c>
      <c r="C81" s="9" t="s">
        <v>501</v>
      </c>
      <c r="D81" s="10" t="s">
        <v>502</v>
      </c>
      <c r="E81" s="11" t="s">
        <v>503</v>
      </c>
      <c r="F81" s="10" t="s">
        <v>504</v>
      </c>
      <c r="G81" s="10" t="s">
        <v>505</v>
      </c>
      <c r="H81" s="20" t="s">
        <v>506</v>
      </c>
      <c r="I81" s="13" t="n">
        <v>43050</v>
      </c>
      <c r="J81" s="9" t="s">
        <v>507</v>
      </c>
      <c r="K81" s="10" t="s">
        <v>499</v>
      </c>
      <c r="L81" s="10" t="s">
        <v>500</v>
      </c>
      <c r="M81" s="13" t="n">
        <v>43244</v>
      </c>
      <c r="N81" s="14" t="s">
        <v>22</v>
      </c>
      <c r="O81" s="15" t="s">
        <v>23</v>
      </c>
    </row>
    <row r="82" customFormat="false" ht="36" hidden="false" customHeight="false" outlineLevel="0" collapsed="false">
      <c r="B82" s="8" t="n">
        <v>79</v>
      </c>
      <c r="C82" s="9" t="s">
        <v>508</v>
      </c>
      <c r="D82" s="10" t="s">
        <v>509</v>
      </c>
      <c r="E82" s="11" t="s">
        <v>510</v>
      </c>
      <c r="F82" s="10" t="s">
        <v>511</v>
      </c>
      <c r="G82" s="10" t="s">
        <v>512</v>
      </c>
      <c r="H82" s="20" t="s">
        <v>513</v>
      </c>
      <c r="I82" s="13" t="n">
        <v>43066</v>
      </c>
      <c r="J82" s="9" t="s">
        <v>514</v>
      </c>
      <c r="K82" s="10" t="s">
        <v>499</v>
      </c>
      <c r="L82" s="10" t="s">
        <v>500</v>
      </c>
      <c r="M82" s="13" t="n">
        <v>43244</v>
      </c>
      <c r="N82" s="14" t="s">
        <v>22</v>
      </c>
      <c r="O82" s="15" t="s">
        <v>23</v>
      </c>
    </row>
    <row r="83" customFormat="false" ht="36" hidden="false" customHeight="false" outlineLevel="0" collapsed="false">
      <c r="B83" s="8" t="n">
        <v>80</v>
      </c>
      <c r="C83" s="9" t="s">
        <v>515</v>
      </c>
      <c r="D83" s="10" t="s">
        <v>516</v>
      </c>
      <c r="E83" s="11" t="s">
        <v>517</v>
      </c>
      <c r="F83" s="10" t="s">
        <v>518</v>
      </c>
      <c r="G83" s="10" t="s">
        <v>519</v>
      </c>
      <c r="H83" s="20" t="s">
        <v>520</v>
      </c>
      <c r="I83" s="13" t="n">
        <v>43106</v>
      </c>
      <c r="J83" s="9" t="s">
        <v>514</v>
      </c>
      <c r="K83" s="10" t="s">
        <v>499</v>
      </c>
      <c r="L83" s="10" t="s">
        <v>500</v>
      </c>
      <c r="M83" s="13" t="n">
        <v>43244</v>
      </c>
      <c r="N83" s="14" t="s">
        <v>22</v>
      </c>
      <c r="O83" s="15" t="s">
        <v>23</v>
      </c>
    </row>
    <row r="84" customFormat="false" ht="36" hidden="false" customHeight="false" outlineLevel="0" collapsed="false">
      <c r="B84" s="8" t="n">
        <v>81</v>
      </c>
      <c r="C84" s="9" t="s">
        <v>521</v>
      </c>
      <c r="D84" s="10" t="s">
        <v>522</v>
      </c>
      <c r="E84" s="11" t="s">
        <v>523</v>
      </c>
      <c r="F84" s="10" t="s">
        <v>524</v>
      </c>
      <c r="G84" s="10" t="s">
        <v>525</v>
      </c>
      <c r="H84" s="20" t="s">
        <v>526</v>
      </c>
      <c r="I84" s="13" t="n">
        <v>43129</v>
      </c>
      <c r="J84" s="9" t="s">
        <v>527</v>
      </c>
      <c r="K84" s="10" t="s">
        <v>499</v>
      </c>
      <c r="L84" s="10" t="s">
        <v>500</v>
      </c>
      <c r="M84" s="13" t="n">
        <v>43244</v>
      </c>
      <c r="N84" s="14" t="s">
        <v>22</v>
      </c>
      <c r="O84" s="15" t="s">
        <v>23</v>
      </c>
    </row>
    <row r="85" customFormat="false" ht="36" hidden="false" customHeight="false" outlineLevel="0" collapsed="false">
      <c r="B85" s="8" t="n">
        <v>82</v>
      </c>
      <c r="C85" s="9" t="s">
        <v>528</v>
      </c>
      <c r="D85" s="10" t="s">
        <v>529</v>
      </c>
      <c r="E85" s="9" t="s">
        <v>530</v>
      </c>
      <c r="F85" s="10" t="s">
        <v>531</v>
      </c>
      <c r="G85" s="10" t="s">
        <v>532</v>
      </c>
      <c r="H85" s="20" t="s">
        <v>533</v>
      </c>
      <c r="I85" s="13" t="n">
        <v>43076</v>
      </c>
      <c r="J85" s="9" t="s">
        <v>534</v>
      </c>
      <c r="K85" s="10" t="s">
        <v>499</v>
      </c>
      <c r="L85" s="10" t="s">
        <v>500</v>
      </c>
      <c r="M85" s="13" t="n">
        <v>43244</v>
      </c>
      <c r="N85" s="14" t="s">
        <v>22</v>
      </c>
      <c r="O85" s="15" t="s">
        <v>23</v>
      </c>
    </row>
    <row r="86" customFormat="false" ht="36" hidden="false" customHeight="false" outlineLevel="0" collapsed="false">
      <c r="B86" s="8" t="n">
        <v>83</v>
      </c>
      <c r="C86" s="9" t="s">
        <v>535</v>
      </c>
      <c r="D86" s="10" t="s">
        <v>536</v>
      </c>
      <c r="E86" s="9" t="s">
        <v>56</v>
      </c>
      <c r="F86" s="10" t="s">
        <v>537</v>
      </c>
      <c r="G86" s="10" t="s">
        <v>538</v>
      </c>
      <c r="H86" s="20" t="s">
        <v>539</v>
      </c>
      <c r="I86" s="13" t="n">
        <v>43003</v>
      </c>
      <c r="J86" s="9" t="s">
        <v>527</v>
      </c>
      <c r="K86" s="10" t="s">
        <v>499</v>
      </c>
      <c r="L86" s="10" t="s">
        <v>500</v>
      </c>
      <c r="M86" s="13" t="n">
        <v>43244</v>
      </c>
      <c r="N86" s="14" t="s">
        <v>22</v>
      </c>
      <c r="O86" s="15" t="s">
        <v>23</v>
      </c>
    </row>
    <row r="87" customFormat="false" ht="36" hidden="false" customHeight="false" outlineLevel="0" collapsed="false">
      <c r="B87" s="8" t="n">
        <v>84</v>
      </c>
      <c r="C87" s="9" t="s">
        <v>540</v>
      </c>
      <c r="D87" s="10" t="s">
        <v>541</v>
      </c>
      <c r="E87" s="11" t="s">
        <v>542</v>
      </c>
      <c r="F87" s="10" t="s">
        <v>543</v>
      </c>
      <c r="G87" s="10" t="s">
        <v>544</v>
      </c>
      <c r="H87" s="20" t="s">
        <v>545</v>
      </c>
      <c r="I87" s="13" t="n">
        <v>43175</v>
      </c>
      <c r="J87" s="9" t="s">
        <v>546</v>
      </c>
      <c r="K87" s="10" t="s">
        <v>499</v>
      </c>
      <c r="L87" s="10" t="s">
        <v>500</v>
      </c>
      <c r="M87" s="13" t="n">
        <v>43244</v>
      </c>
      <c r="N87" s="14" t="s">
        <v>22</v>
      </c>
      <c r="O87" s="15" t="s">
        <v>23</v>
      </c>
    </row>
    <row r="88" customFormat="false" ht="36" hidden="false" customHeight="false" outlineLevel="0" collapsed="false">
      <c r="B88" s="8" t="n">
        <v>85</v>
      </c>
      <c r="C88" s="9" t="s">
        <v>547</v>
      </c>
      <c r="D88" s="10" t="s">
        <v>548</v>
      </c>
      <c r="E88" s="11" t="s">
        <v>549</v>
      </c>
      <c r="F88" s="10" t="s">
        <v>550</v>
      </c>
      <c r="G88" s="10" t="s">
        <v>551</v>
      </c>
      <c r="H88" s="20" t="s">
        <v>552</v>
      </c>
      <c r="I88" s="13" t="n">
        <v>42823</v>
      </c>
      <c r="J88" s="9" t="s">
        <v>527</v>
      </c>
      <c r="K88" s="10" t="s">
        <v>499</v>
      </c>
      <c r="L88" s="10" t="s">
        <v>500</v>
      </c>
      <c r="M88" s="13" t="n">
        <v>43244</v>
      </c>
      <c r="N88" s="14" t="s">
        <v>22</v>
      </c>
      <c r="O88" s="15" t="s">
        <v>23</v>
      </c>
    </row>
    <row r="89" customFormat="false" ht="36" hidden="false" customHeight="false" outlineLevel="0" collapsed="false">
      <c r="B89" s="8" t="n">
        <v>86</v>
      </c>
      <c r="C89" s="9" t="s">
        <v>553</v>
      </c>
      <c r="D89" s="10" t="s">
        <v>554</v>
      </c>
      <c r="E89" s="11" t="s">
        <v>555</v>
      </c>
      <c r="F89" s="10" t="s">
        <v>556</v>
      </c>
      <c r="G89" s="10" t="s">
        <v>557</v>
      </c>
      <c r="H89" s="20" t="s">
        <v>558</v>
      </c>
      <c r="I89" s="13" t="n">
        <v>42859</v>
      </c>
      <c r="J89" s="9" t="s">
        <v>527</v>
      </c>
      <c r="K89" s="10" t="s">
        <v>499</v>
      </c>
      <c r="L89" s="10" t="s">
        <v>500</v>
      </c>
      <c r="M89" s="13" t="n">
        <v>43244</v>
      </c>
      <c r="N89" s="14" t="s">
        <v>22</v>
      </c>
      <c r="O89" s="15" t="s">
        <v>23</v>
      </c>
    </row>
    <row r="90" customFormat="false" ht="36" hidden="false" customHeight="false" outlineLevel="0" collapsed="false">
      <c r="B90" s="8" t="n">
        <v>87</v>
      </c>
      <c r="C90" s="9" t="s">
        <v>559</v>
      </c>
      <c r="D90" s="10" t="s">
        <v>560</v>
      </c>
      <c r="E90" s="11" t="s">
        <v>561</v>
      </c>
      <c r="F90" s="10" t="s">
        <v>562</v>
      </c>
      <c r="G90" s="10" t="s">
        <v>563</v>
      </c>
      <c r="H90" s="20" t="s">
        <v>564</v>
      </c>
      <c r="I90" s="13" t="n">
        <v>43141</v>
      </c>
      <c r="J90" s="9" t="s">
        <v>565</v>
      </c>
      <c r="K90" s="10" t="s">
        <v>499</v>
      </c>
      <c r="L90" s="10" t="s">
        <v>500</v>
      </c>
      <c r="M90" s="13" t="n">
        <v>43244</v>
      </c>
      <c r="N90" s="14" t="s">
        <v>22</v>
      </c>
      <c r="O90" s="15" t="s">
        <v>23</v>
      </c>
    </row>
    <row r="91" customFormat="false" ht="36" hidden="false" customHeight="false" outlineLevel="0" collapsed="false">
      <c r="B91" s="8" t="n">
        <v>88</v>
      </c>
      <c r="C91" s="9" t="s">
        <v>566</v>
      </c>
      <c r="D91" s="10" t="s">
        <v>567</v>
      </c>
      <c r="E91" s="11" t="s">
        <v>568</v>
      </c>
      <c r="F91" s="10" t="s">
        <v>569</v>
      </c>
      <c r="G91" s="10" t="s">
        <v>570</v>
      </c>
      <c r="H91" s="20" t="s">
        <v>571</v>
      </c>
      <c r="I91" s="13" t="n">
        <v>43174</v>
      </c>
      <c r="J91" s="9" t="s">
        <v>572</v>
      </c>
      <c r="K91" s="10" t="s">
        <v>499</v>
      </c>
      <c r="L91" s="10" t="s">
        <v>500</v>
      </c>
      <c r="M91" s="13" t="n">
        <v>43244</v>
      </c>
      <c r="N91" s="14" t="s">
        <v>22</v>
      </c>
      <c r="O91" s="15" t="s">
        <v>23</v>
      </c>
    </row>
    <row r="92" customFormat="false" ht="36" hidden="false" customHeight="false" outlineLevel="0" collapsed="false">
      <c r="B92" s="8" t="n">
        <v>89</v>
      </c>
      <c r="C92" s="9" t="s">
        <v>573</v>
      </c>
      <c r="D92" s="10" t="s">
        <v>574</v>
      </c>
      <c r="E92" s="11" t="s">
        <v>575</v>
      </c>
      <c r="F92" s="10" t="s">
        <v>576</v>
      </c>
      <c r="G92" s="10" t="s">
        <v>577</v>
      </c>
      <c r="H92" s="20" t="s">
        <v>578</v>
      </c>
      <c r="I92" s="13" t="n">
        <v>42878</v>
      </c>
      <c r="J92" s="9" t="s">
        <v>579</v>
      </c>
      <c r="K92" s="10" t="s">
        <v>499</v>
      </c>
      <c r="L92" s="10" t="s">
        <v>500</v>
      </c>
      <c r="M92" s="13" t="n">
        <v>43244</v>
      </c>
      <c r="N92" s="14" t="s">
        <v>22</v>
      </c>
      <c r="O92" s="15" t="s">
        <v>23</v>
      </c>
    </row>
    <row r="93" customFormat="false" ht="36" hidden="false" customHeight="false" outlineLevel="0" collapsed="false">
      <c r="B93" s="8" t="n">
        <v>90</v>
      </c>
      <c r="C93" s="9" t="s">
        <v>580</v>
      </c>
      <c r="D93" s="10" t="s">
        <v>147</v>
      </c>
      <c r="E93" s="11" t="s">
        <v>148</v>
      </c>
      <c r="F93" s="10" t="s">
        <v>149</v>
      </c>
      <c r="G93" s="10" t="s">
        <v>150</v>
      </c>
      <c r="H93" s="20" t="s">
        <v>151</v>
      </c>
      <c r="I93" s="13" t="n">
        <v>43102</v>
      </c>
      <c r="J93" s="9" t="s">
        <v>152</v>
      </c>
      <c r="K93" s="10" t="s">
        <v>499</v>
      </c>
      <c r="L93" s="10" t="s">
        <v>500</v>
      </c>
      <c r="M93" s="13" t="n">
        <v>43244</v>
      </c>
      <c r="N93" s="14" t="s">
        <v>22</v>
      </c>
      <c r="O93" s="15" t="s">
        <v>23</v>
      </c>
    </row>
    <row r="94" customFormat="false" ht="36" hidden="false" customHeight="false" outlineLevel="0" collapsed="false">
      <c r="B94" s="8" t="n">
        <v>91</v>
      </c>
      <c r="C94" s="9" t="s">
        <v>581</v>
      </c>
      <c r="D94" s="10" t="s">
        <v>582</v>
      </c>
      <c r="E94" s="11" t="s">
        <v>583</v>
      </c>
      <c r="F94" s="10" t="s">
        <v>584</v>
      </c>
      <c r="G94" s="10" t="s">
        <v>585</v>
      </c>
      <c r="H94" s="20" t="s">
        <v>586</v>
      </c>
      <c r="I94" s="13" t="n">
        <v>43015</v>
      </c>
      <c r="J94" s="9" t="s">
        <v>587</v>
      </c>
      <c r="K94" s="10" t="s">
        <v>499</v>
      </c>
      <c r="L94" s="10" t="s">
        <v>500</v>
      </c>
      <c r="M94" s="13" t="n">
        <v>43244</v>
      </c>
      <c r="N94" s="14" t="s">
        <v>22</v>
      </c>
      <c r="O94" s="15" t="s">
        <v>23</v>
      </c>
    </row>
    <row r="95" customFormat="false" ht="36" hidden="false" customHeight="false" outlineLevel="0" collapsed="false">
      <c r="B95" s="8" t="n">
        <v>92</v>
      </c>
      <c r="C95" s="9" t="s">
        <v>588</v>
      </c>
      <c r="D95" s="10" t="s">
        <v>589</v>
      </c>
      <c r="E95" s="9" t="e">
        <f aca="false"/>
        <v>#NAME?</v>
      </c>
      <c r="F95" s="10" t="s">
        <v>222</v>
      </c>
      <c r="G95" s="10" t="s">
        <v>223</v>
      </c>
      <c r="H95" s="20" t="s">
        <v>590</v>
      </c>
      <c r="I95" s="13" t="n">
        <v>42998</v>
      </c>
      <c r="J95" s="9" t="s">
        <v>158</v>
      </c>
      <c r="K95" s="10" t="s">
        <v>499</v>
      </c>
      <c r="L95" s="10" t="s">
        <v>500</v>
      </c>
      <c r="M95" s="13" t="n">
        <v>43244</v>
      </c>
      <c r="N95" s="14" t="s">
        <v>22</v>
      </c>
      <c r="O95" s="15" t="s">
        <v>23</v>
      </c>
    </row>
    <row r="96" customFormat="false" ht="36" hidden="false" customHeight="false" outlineLevel="0" collapsed="false">
      <c r="B96" s="8" t="n">
        <v>93</v>
      </c>
      <c r="C96" s="9" t="s">
        <v>591</v>
      </c>
      <c r="D96" s="10" t="s">
        <v>592</v>
      </c>
      <c r="E96" s="11" t="s">
        <v>83</v>
      </c>
      <c r="F96" s="10" t="s">
        <v>84</v>
      </c>
      <c r="G96" s="10" t="s">
        <v>85</v>
      </c>
      <c r="H96" s="20" t="s">
        <v>86</v>
      </c>
      <c r="I96" s="13" t="n">
        <v>43197</v>
      </c>
      <c r="J96" s="9" t="s">
        <v>87</v>
      </c>
      <c r="K96" s="10" t="s">
        <v>499</v>
      </c>
      <c r="L96" s="10" t="s">
        <v>500</v>
      </c>
      <c r="M96" s="13" t="n">
        <v>43244</v>
      </c>
      <c r="N96" s="14" t="s">
        <v>22</v>
      </c>
      <c r="O96" s="15" t="s">
        <v>23</v>
      </c>
    </row>
    <row r="97" customFormat="false" ht="36" hidden="false" customHeight="false" outlineLevel="0" collapsed="false">
      <c r="B97" s="8" t="n">
        <v>94</v>
      </c>
      <c r="C97" s="9" t="s">
        <v>593</v>
      </c>
      <c r="D97" s="10" t="s">
        <v>594</v>
      </c>
      <c r="E97" s="11" t="s">
        <v>510</v>
      </c>
      <c r="F97" s="10" t="s">
        <v>511</v>
      </c>
      <c r="G97" s="10" t="s">
        <v>512</v>
      </c>
      <c r="H97" s="20" t="s">
        <v>595</v>
      </c>
      <c r="I97" s="13" t="n">
        <v>43192</v>
      </c>
      <c r="J97" s="9" t="s">
        <v>496</v>
      </c>
      <c r="K97" s="10" t="s">
        <v>596</v>
      </c>
      <c r="L97" s="10" t="s">
        <v>597</v>
      </c>
      <c r="M97" s="13" t="n">
        <v>43249</v>
      </c>
      <c r="N97" s="14" t="s">
        <v>22</v>
      </c>
      <c r="O97" s="15" t="s">
        <v>23</v>
      </c>
    </row>
    <row r="98" customFormat="false" ht="36" hidden="false" customHeight="false" outlineLevel="0" collapsed="false">
      <c r="B98" s="8" t="n">
        <v>95</v>
      </c>
      <c r="C98" s="9" t="s">
        <v>598</v>
      </c>
      <c r="D98" s="10" t="s">
        <v>599</v>
      </c>
      <c r="E98" s="11" t="s">
        <v>492</v>
      </c>
      <c r="F98" s="10" t="s">
        <v>493</v>
      </c>
      <c r="G98" s="10" t="s">
        <v>494</v>
      </c>
      <c r="H98" s="20" t="s">
        <v>495</v>
      </c>
      <c r="I98" s="13" t="s">
        <v>56</v>
      </c>
      <c r="J98" s="9" t="s">
        <v>496</v>
      </c>
      <c r="K98" s="10" t="s">
        <v>596</v>
      </c>
      <c r="L98" s="10" t="s">
        <v>597</v>
      </c>
      <c r="M98" s="13" t="n">
        <v>43249</v>
      </c>
      <c r="N98" s="14" t="s">
        <v>22</v>
      </c>
      <c r="O98" s="15" t="s">
        <v>23</v>
      </c>
    </row>
    <row r="99" customFormat="false" ht="36" hidden="false" customHeight="false" outlineLevel="0" collapsed="false">
      <c r="B99" s="8" t="n">
        <v>96</v>
      </c>
      <c r="C99" s="9" t="s">
        <v>600</v>
      </c>
      <c r="D99" s="10" t="s">
        <v>601</v>
      </c>
      <c r="E99" s="9" t="s">
        <v>360</v>
      </c>
      <c r="F99" s="10" t="s">
        <v>463</v>
      </c>
      <c r="G99" s="10" t="s">
        <v>602</v>
      </c>
      <c r="H99" s="20" t="s">
        <v>465</v>
      </c>
      <c r="I99" s="13" t="n">
        <v>43231</v>
      </c>
      <c r="J99" s="9" t="s">
        <v>603</v>
      </c>
      <c r="K99" s="10" t="s">
        <v>596</v>
      </c>
      <c r="L99" s="10" t="s">
        <v>597</v>
      </c>
      <c r="M99" s="13" t="n">
        <v>43249</v>
      </c>
      <c r="N99" s="14" t="s">
        <v>22</v>
      </c>
      <c r="O99" s="15" t="s">
        <v>23</v>
      </c>
    </row>
    <row r="100" customFormat="false" ht="56.25" hidden="false" customHeight="false" outlineLevel="0" collapsed="false">
      <c r="B100" s="8" t="n">
        <v>97</v>
      </c>
      <c r="C100" s="9" t="s">
        <v>604</v>
      </c>
      <c r="D100" s="10" t="s">
        <v>605</v>
      </c>
      <c r="E100" s="11" t="s">
        <v>606</v>
      </c>
      <c r="F100" s="10" t="s">
        <v>607</v>
      </c>
      <c r="G100" s="10" t="s">
        <v>608</v>
      </c>
      <c r="H100" s="20" t="s">
        <v>609</v>
      </c>
      <c r="I100" s="13" t="s">
        <v>56</v>
      </c>
      <c r="J100" s="9" t="s">
        <v>610</v>
      </c>
      <c r="K100" s="10" t="s">
        <v>596</v>
      </c>
      <c r="L100" s="10" t="s">
        <v>597</v>
      </c>
      <c r="M100" s="13" t="n">
        <v>43208</v>
      </c>
      <c r="N100" s="14" t="s">
        <v>22</v>
      </c>
      <c r="O100" s="15" t="s">
        <v>23</v>
      </c>
    </row>
    <row r="101" customFormat="false" ht="45" hidden="false" customHeight="false" outlineLevel="0" collapsed="false">
      <c r="B101" s="8" t="n">
        <v>98</v>
      </c>
      <c r="C101" s="9" t="s">
        <v>611</v>
      </c>
      <c r="D101" s="10" t="s">
        <v>612</v>
      </c>
      <c r="E101" s="11" t="s">
        <v>561</v>
      </c>
      <c r="F101" s="10" t="s">
        <v>613</v>
      </c>
      <c r="G101" s="10" t="s">
        <v>614</v>
      </c>
      <c r="H101" s="20" t="s">
        <v>564</v>
      </c>
      <c r="I101" s="13" t="s">
        <v>56</v>
      </c>
      <c r="J101" s="9" t="s">
        <v>565</v>
      </c>
      <c r="K101" s="10" t="s">
        <v>596</v>
      </c>
      <c r="L101" s="10" t="s">
        <v>597</v>
      </c>
      <c r="M101" s="13" t="n">
        <v>43249</v>
      </c>
      <c r="N101" s="14" t="s">
        <v>22</v>
      </c>
      <c r="O101" s="15" t="s">
        <v>23</v>
      </c>
    </row>
    <row r="102" customFormat="false" ht="36" hidden="false" customHeight="false" outlineLevel="0" collapsed="false">
      <c r="B102" s="8" t="n">
        <v>99</v>
      </c>
      <c r="C102" s="9" t="s">
        <v>615</v>
      </c>
      <c r="D102" s="10" t="s">
        <v>616</v>
      </c>
      <c r="E102" s="11" t="s">
        <v>542</v>
      </c>
      <c r="F102" s="10" t="s">
        <v>617</v>
      </c>
      <c r="G102" s="10" t="s">
        <v>618</v>
      </c>
      <c r="H102" s="20" t="s">
        <v>619</v>
      </c>
      <c r="I102" s="13" t="n">
        <v>43267</v>
      </c>
      <c r="J102" s="9" t="s">
        <v>620</v>
      </c>
      <c r="K102" s="10" t="s">
        <v>596</v>
      </c>
      <c r="L102" s="10" t="s">
        <v>597</v>
      </c>
      <c r="M102" s="13" t="n">
        <v>43249</v>
      </c>
      <c r="N102" s="14" t="s">
        <v>22</v>
      </c>
      <c r="O102" s="15" t="s">
        <v>23</v>
      </c>
    </row>
    <row r="103" customFormat="false" ht="45" hidden="false" customHeight="false" outlineLevel="0" collapsed="false">
      <c r="B103" s="8" t="n">
        <v>100</v>
      </c>
      <c r="C103" s="9" t="s">
        <v>621</v>
      </c>
      <c r="D103" s="10" t="s">
        <v>622</v>
      </c>
      <c r="E103" s="11" t="s">
        <v>623</v>
      </c>
      <c r="F103" s="10" t="s">
        <v>624</v>
      </c>
      <c r="G103" s="10" t="s">
        <v>625</v>
      </c>
      <c r="H103" s="20" t="s">
        <v>626</v>
      </c>
      <c r="I103" s="13" t="n">
        <v>43403</v>
      </c>
      <c r="J103" s="9" t="s">
        <v>496</v>
      </c>
      <c r="K103" s="10" t="s">
        <v>596</v>
      </c>
      <c r="L103" s="10" t="s">
        <v>597</v>
      </c>
      <c r="M103" s="13" t="n">
        <v>43249</v>
      </c>
      <c r="N103" s="14" t="s">
        <v>22</v>
      </c>
      <c r="O103" s="15" t="s">
        <v>23</v>
      </c>
    </row>
    <row r="104" customFormat="false" ht="36" hidden="false" customHeight="false" outlineLevel="0" collapsed="false">
      <c r="B104" s="8" t="n">
        <v>101</v>
      </c>
      <c r="C104" s="9" t="s">
        <v>627</v>
      </c>
      <c r="D104" s="10" t="s">
        <v>628</v>
      </c>
      <c r="E104" s="11" t="s">
        <v>338</v>
      </c>
      <c r="F104" s="10" t="s">
        <v>629</v>
      </c>
      <c r="G104" s="10" t="s">
        <v>340</v>
      </c>
      <c r="H104" s="20" t="s">
        <v>341</v>
      </c>
      <c r="I104" s="13" t="n">
        <v>43199</v>
      </c>
      <c r="J104" s="9" t="s">
        <v>630</v>
      </c>
      <c r="K104" s="10" t="s">
        <v>596</v>
      </c>
      <c r="L104" s="10" t="s">
        <v>597</v>
      </c>
      <c r="M104" s="13" t="n">
        <v>43249</v>
      </c>
      <c r="N104" s="14" t="s">
        <v>22</v>
      </c>
      <c r="O104" s="15" t="s">
        <v>23</v>
      </c>
    </row>
    <row r="105" customFormat="false" ht="36" hidden="false" customHeight="false" outlineLevel="0" collapsed="false">
      <c r="B105" s="8" t="n">
        <v>102</v>
      </c>
      <c r="C105" s="9" t="s">
        <v>631</v>
      </c>
      <c r="D105" s="10" t="s">
        <v>482</v>
      </c>
      <c r="E105" s="11" t="s">
        <v>311</v>
      </c>
      <c r="F105" s="10" t="s">
        <v>632</v>
      </c>
      <c r="G105" s="10" t="s">
        <v>633</v>
      </c>
      <c r="H105" s="20" t="s">
        <v>634</v>
      </c>
      <c r="I105" s="13" t="n">
        <v>43438</v>
      </c>
      <c r="J105" s="9" t="s">
        <v>169</v>
      </c>
      <c r="K105" s="10" t="s">
        <v>596</v>
      </c>
      <c r="L105" s="10" t="s">
        <v>597</v>
      </c>
      <c r="M105" s="13" t="n">
        <v>43249</v>
      </c>
      <c r="N105" s="14" t="s">
        <v>22</v>
      </c>
      <c r="O105" s="15" t="s">
        <v>23</v>
      </c>
    </row>
    <row r="106" customFormat="false" ht="36" hidden="false" customHeight="false" outlineLevel="0" collapsed="false">
      <c r="B106" s="8" t="n">
        <v>103</v>
      </c>
      <c r="C106" s="9" t="s">
        <v>635</v>
      </c>
      <c r="D106" s="10" t="s">
        <v>636</v>
      </c>
      <c r="E106" s="11" t="s">
        <v>637</v>
      </c>
      <c r="F106" s="10" t="s">
        <v>638</v>
      </c>
      <c r="G106" s="10" t="s">
        <v>639</v>
      </c>
      <c r="H106" s="20" t="s">
        <v>640</v>
      </c>
      <c r="I106" s="13" t="n">
        <v>43164</v>
      </c>
      <c r="J106" s="9" t="s">
        <v>489</v>
      </c>
      <c r="K106" s="10" t="s">
        <v>641</v>
      </c>
      <c r="L106" s="10" t="s">
        <v>642</v>
      </c>
      <c r="M106" s="13" t="n">
        <v>43249</v>
      </c>
      <c r="N106" s="14" t="s">
        <v>22</v>
      </c>
      <c r="O106" s="15" t="s">
        <v>23</v>
      </c>
    </row>
    <row r="107" customFormat="false" ht="36" hidden="false" customHeight="false" outlineLevel="0" collapsed="false">
      <c r="B107" s="8" t="n">
        <v>104</v>
      </c>
      <c r="C107" s="9" t="s">
        <v>643</v>
      </c>
      <c r="D107" s="10" t="s">
        <v>644</v>
      </c>
      <c r="E107" s="11" t="s">
        <v>542</v>
      </c>
      <c r="F107" s="10" t="s">
        <v>617</v>
      </c>
      <c r="G107" s="10" t="s">
        <v>645</v>
      </c>
      <c r="H107" s="20" t="s">
        <v>619</v>
      </c>
      <c r="I107" s="13" t="n">
        <v>42970</v>
      </c>
      <c r="J107" s="9" t="s">
        <v>546</v>
      </c>
      <c r="K107" s="10" t="s">
        <v>646</v>
      </c>
      <c r="L107" s="10" t="s">
        <v>647</v>
      </c>
      <c r="M107" s="13" t="n">
        <v>43250</v>
      </c>
      <c r="N107" s="14" t="s">
        <v>22</v>
      </c>
      <c r="O107" s="15" t="s">
        <v>23</v>
      </c>
    </row>
    <row r="108" customFormat="false" ht="36" hidden="false" customHeight="false" outlineLevel="0" collapsed="false">
      <c r="B108" s="8" t="n">
        <v>105</v>
      </c>
      <c r="C108" s="9" t="s">
        <v>648</v>
      </c>
      <c r="D108" s="10" t="s">
        <v>649</v>
      </c>
      <c r="E108" s="9" t="s">
        <v>56</v>
      </c>
      <c r="F108" s="10" t="s">
        <v>650</v>
      </c>
      <c r="G108" s="10" t="s">
        <v>651</v>
      </c>
      <c r="H108" s="20" t="s">
        <v>652</v>
      </c>
      <c r="I108" s="13" t="n">
        <v>43195</v>
      </c>
      <c r="J108" s="9" t="s">
        <v>169</v>
      </c>
      <c r="K108" s="10" t="s">
        <v>646</v>
      </c>
      <c r="L108" s="10" t="s">
        <v>647</v>
      </c>
      <c r="M108" s="13" t="n">
        <v>43250</v>
      </c>
      <c r="N108" s="14" t="s">
        <v>22</v>
      </c>
      <c r="O108" s="15" t="s">
        <v>23</v>
      </c>
    </row>
    <row r="109" customFormat="false" ht="36" hidden="false" customHeight="false" outlineLevel="0" collapsed="false">
      <c r="B109" s="8" t="n">
        <v>106</v>
      </c>
      <c r="C109" s="9" t="s">
        <v>653</v>
      </c>
      <c r="D109" s="10" t="s">
        <v>628</v>
      </c>
      <c r="E109" s="11" t="s">
        <v>338</v>
      </c>
      <c r="F109" s="10" t="s">
        <v>629</v>
      </c>
      <c r="G109" s="10" t="s">
        <v>340</v>
      </c>
      <c r="H109" s="20" t="s">
        <v>341</v>
      </c>
      <c r="I109" s="13" t="n">
        <v>42977</v>
      </c>
      <c r="J109" s="9" t="s">
        <v>630</v>
      </c>
      <c r="K109" s="10" t="s">
        <v>646</v>
      </c>
      <c r="L109" s="10" t="s">
        <v>647</v>
      </c>
      <c r="M109" s="13" t="n">
        <v>43250</v>
      </c>
      <c r="N109" s="14" t="s">
        <v>22</v>
      </c>
      <c r="O109" s="15" t="s">
        <v>23</v>
      </c>
    </row>
    <row r="110" customFormat="false" ht="36" hidden="false" customHeight="false" outlineLevel="0" collapsed="false">
      <c r="B110" s="8" t="n">
        <v>107</v>
      </c>
      <c r="C110" s="9" t="s">
        <v>654</v>
      </c>
      <c r="D110" s="10" t="s">
        <v>655</v>
      </c>
      <c r="E110" s="11" t="s">
        <v>561</v>
      </c>
      <c r="F110" s="10" t="s">
        <v>656</v>
      </c>
      <c r="G110" s="10" t="s">
        <v>657</v>
      </c>
      <c r="H110" s="20" t="s">
        <v>658</v>
      </c>
      <c r="I110" s="13" t="n">
        <v>43095</v>
      </c>
      <c r="J110" s="9" t="s">
        <v>659</v>
      </c>
      <c r="K110" s="10" t="s">
        <v>646</v>
      </c>
      <c r="L110" s="10" t="s">
        <v>647</v>
      </c>
      <c r="M110" s="13" t="n">
        <v>43244</v>
      </c>
      <c r="N110" s="14" t="s">
        <v>22</v>
      </c>
      <c r="O110" s="15" t="s">
        <v>23</v>
      </c>
    </row>
    <row r="111" customFormat="false" ht="36" hidden="false" customHeight="false" outlineLevel="0" collapsed="false">
      <c r="B111" s="8" t="n">
        <v>108</v>
      </c>
      <c r="C111" s="9" t="s">
        <v>660</v>
      </c>
      <c r="D111" s="10" t="s">
        <v>661</v>
      </c>
      <c r="E111" s="9" t="s">
        <v>56</v>
      </c>
      <c r="F111" s="10" t="s">
        <v>650</v>
      </c>
      <c r="G111" s="10" t="s">
        <v>662</v>
      </c>
      <c r="H111" s="20" t="s">
        <v>652</v>
      </c>
      <c r="I111" s="13" t="n">
        <v>43174</v>
      </c>
      <c r="J111" s="9" t="s">
        <v>663</v>
      </c>
      <c r="K111" s="10" t="s">
        <v>646</v>
      </c>
      <c r="L111" s="10" t="s">
        <v>647</v>
      </c>
      <c r="M111" s="13" t="n">
        <v>43250</v>
      </c>
      <c r="N111" s="14" t="s">
        <v>22</v>
      </c>
      <c r="O111" s="15" t="s">
        <v>23</v>
      </c>
    </row>
    <row r="112" customFormat="false" ht="36" hidden="false" customHeight="false" outlineLevel="0" collapsed="false">
      <c r="B112" s="8" t="n">
        <v>109</v>
      </c>
      <c r="C112" s="9" t="s">
        <v>664</v>
      </c>
      <c r="D112" s="10" t="s">
        <v>665</v>
      </c>
      <c r="E112" s="11" t="s">
        <v>666</v>
      </c>
      <c r="F112" s="10" t="s">
        <v>667</v>
      </c>
      <c r="G112" s="10" t="s">
        <v>668</v>
      </c>
      <c r="H112" s="20" t="s">
        <v>669</v>
      </c>
      <c r="I112" s="13" t="n">
        <v>43225</v>
      </c>
      <c r="J112" s="9" t="s">
        <v>335</v>
      </c>
      <c r="K112" s="10" t="s">
        <v>646</v>
      </c>
      <c r="L112" s="10" t="s">
        <v>647</v>
      </c>
      <c r="M112" s="13" t="n">
        <v>43250</v>
      </c>
      <c r="N112" s="14" t="s">
        <v>22</v>
      </c>
      <c r="O112" s="15" t="s">
        <v>23</v>
      </c>
    </row>
    <row r="113" customFormat="false" ht="36" hidden="false" customHeight="false" outlineLevel="0" collapsed="false">
      <c r="B113" s="8" t="n">
        <v>110</v>
      </c>
      <c r="C113" s="9" t="s">
        <v>670</v>
      </c>
      <c r="D113" s="10" t="s">
        <v>671</v>
      </c>
      <c r="E113" s="11" t="s">
        <v>510</v>
      </c>
      <c r="F113" s="10" t="s">
        <v>672</v>
      </c>
      <c r="G113" s="10" t="s">
        <v>673</v>
      </c>
      <c r="H113" s="20" t="s">
        <v>674</v>
      </c>
      <c r="I113" s="13" t="n">
        <v>43352</v>
      </c>
      <c r="J113" s="9" t="s">
        <v>169</v>
      </c>
      <c r="K113" s="10" t="s">
        <v>646</v>
      </c>
      <c r="L113" s="10" t="s">
        <v>647</v>
      </c>
      <c r="M113" s="13" t="n">
        <v>43250</v>
      </c>
      <c r="N113" s="14" t="s">
        <v>22</v>
      </c>
      <c r="O113" s="15" t="s">
        <v>23</v>
      </c>
    </row>
    <row r="114" customFormat="false" ht="36" hidden="false" customHeight="false" outlineLevel="0" collapsed="false">
      <c r="B114" s="8" t="n">
        <v>111</v>
      </c>
      <c r="C114" s="9" t="s">
        <v>675</v>
      </c>
      <c r="D114" s="10" t="s">
        <v>676</v>
      </c>
      <c r="E114" s="11" t="s">
        <v>311</v>
      </c>
      <c r="F114" s="10" t="s">
        <v>632</v>
      </c>
      <c r="G114" s="10" t="s">
        <v>677</v>
      </c>
      <c r="H114" s="20" t="s">
        <v>634</v>
      </c>
      <c r="I114" s="13" t="n">
        <v>43200</v>
      </c>
      <c r="J114" s="9" t="s">
        <v>169</v>
      </c>
      <c r="K114" s="10" t="s">
        <v>646</v>
      </c>
      <c r="L114" s="10" t="s">
        <v>647</v>
      </c>
      <c r="M114" s="13" t="n">
        <v>43250</v>
      </c>
      <c r="N114" s="14" t="s">
        <v>22</v>
      </c>
      <c r="O114" s="15" t="s">
        <v>23</v>
      </c>
    </row>
    <row r="115" customFormat="false" ht="36" hidden="false" customHeight="false" outlineLevel="0" collapsed="false">
      <c r="B115" s="8" t="n">
        <v>112</v>
      </c>
      <c r="C115" s="9" t="s">
        <v>678</v>
      </c>
      <c r="D115" s="21" t="s">
        <v>679</v>
      </c>
      <c r="E115" s="11" t="s">
        <v>680</v>
      </c>
      <c r="F115" s="10" t="s">
        <v>681</v>
      </c>
      <c r="G115" s="10" t="s">
        <v>662</v>
      </c>
      <c r="H115" s="20" t="s">
        <v>533</v>
      </c>
      <c r="I115" s="13" t="n">
        <v>43184</v>
      </c>
      <c r="J115" s="9" t="s">
        <v>682</v>
      </c>
      <c r="K115" s="10" t="s">
        <v>646</v>
      </c>
      <c r="L115" s="10" t="s">
        <v>647</v>
      </c>
      <c r="M115" s="13" t="n">
        <v>43250</v>
      </c>
      <c r="N115" s="14" t="s">
        <v>22</v>
      </c>
      <c r="O115" s="15" t="s">
        <v>23</v>
      </c>
    </row>
    <row r="116" customFormat="false" ht="36" hidden="false" customHeight="false" outlineLevel="0" collapsed="false">
      <c r="B116" s="8" t="n">
        <v>113</v>
      </c>
      <c r="C116" s="9" t="s">
        <v>683</v>
      </c>
      <c r="D116" s="10" t="s">
        <v>684</v>
      </c>
      <c r="E116" s="11" t="s">
        <v>561</v>
      </c>
      <c r="F116" s="10" t="s">
        <v>562</v>
      </c>
      <c r="G116" s="10" t="s">
        <v>563</v>
      </c>
      <c r="H116" s="20" t="s">
        <v>564</v>
      </c>
      <c r="I116" s="13" t="n">
        <v>42976</v>
      </c>
      <c r="J116" s="9" t="s">
        <v>169</v>
      </c>
      <c r="K116" s="10" t="s">
        <v>646</v>
      </c>
      <c r="L116" s="10" t="s">
        <v>647</v>
      </c>
      <c r="M116" s="13" t="n">
        <v>43250</v>
      </c>
      <c r="N116" s="14" t="s">
        <v>22</v>
      </c>
      <c r="O116" s="15" t="s">
        <v>23</v>
      </c>
    </row>
    <row r="117" customFormat="false" ht="36" hidden="false" customHeight="false" outlineLevel="0" collapsed="false">
      <c r="B117" s="8" t="n">
        <v>114</v>
      </c>
      <c r="C117" s="9" t="s">
        <v>685</v>
      </c>
      <c r="D117" s="10" t="s">
        <v>686</v>
      </c>
      <c r="E117" s="11" t="s">
        <v>637</v>
      </c>
      <c r="F117" s="10" t="s">
        <v>687</v>
      </c>
      <c r="G117" s="10" t="s">
        <v>688</v>
      </c>
      <c r="H117" s="20" t="s">
        <v>640</v>
      </c>
      <c r="I117" s="13" t="n">
        <v>43164</v>
      </c>
      <c r="J117" s="9" t="s">
        <v>689</v>
      </c>
      <c r="K117" s="10" t="s">
        <v>646</v>
      </c>
      <c r="L117" s="10" t="s">
        <v>647</v>
      </c>
      <c r="M117" s="13" t="n">
        <v>43250</v>
      </c>
      <c r="N117" s="14" t="s">
        <v>22</v>
      </c>
      <c r="O117" s="15" t="s">
        <v>23</v>
      </c>
    </row>
    <row r="118" customFormat="false" ht="36" hidden="false" customHeight="false" outlineLevel="0" collapsed="false">
      <c r="B118" s="8" t="n">
        <v>115</v>
      </c>
      <c r="C118" s="9" t="s">
        <v>690</v>
      </c>
      <c r="D118" s="10" t="s">
        <v>691</v>
      </c>
      <c r="E118" s="11" t="s">
        <v>692</v>
      </c>
      <c r="F118" s="10" t="s">
        <v>693</v>
      </c>
      <c r="G118" s="10" t="s">
        <v>694</v>
      </c>
      <c r="H118" s="20" t="s">
        <v>465</v>
      </c>
      <c r="I118" s="13" t="n">
        <v>43177</v>
      </c>
      <c r="J118" s="9" t="s">
        <v>489</v>
      </c>
      <c r="K118" s="10" t="s">
        <v>695</v>
      </c>
      <c r="L118" s="10" t="s">
        <v>696</v>
      </c>
      <c r="M118" s="13" t="n">
        <v>43250</v>
      </c>
      <c r="N118" s="14" t="s">
        <v>22</v>
      </c>
      <c r="O118" s="15" t="s">
        <v>23</v>
      </c>
    </row>
    <row r="119" customFormat="false" ht="36" hidden="false" customHeight="false" outlineLevel="0" collapsed="false">
      <c r="B119" s="8" t="n">
        <v>116</v>
      </c>
      <c r="C119" s="9" t="s">
        <v>697</v>
      </c>
      <c r="D119" s="10" t="s">
        <v>337</v>
      </c>
      <c r="E119" s="11" t="s">
        <v>338</v>
      </c>
      <c r="F119" s="10" t="s">
        <v>698</v>
      </c>
      <c r="G119" s="10" t="s">
        <v>699</v>
      </c>
      <c r="H119" s="20" t="s">
        <v>341</v>
      </c>
      <c r="I119" s="13" t="n">
        <v>43168</v>
      </c>
      <c r="J119" s="9" t="s">
        <v>630</v>
      </c>
      <c r="K119" s="10" t="s">
        <v>695</v>
      </c>
      <c r="L119" s="10" t="s">
        <v>696</v>
      </c>
      <c r="M119" s="13" t="n">
        <v>43250</v>
      </c>
      <c r="N119" s="14" t="s">
        <v>22</v>
      </c>
      <c r="O119" s="15" t="s">
        <v>23</v>
      </c>
    </row>
    <row r="120" customFormat="false" ht="36" hidden="false" customHeight="false" outlineLevel="0" collapsed="false">
      <c r="B120" s="8" t="n">
        <v>117</v>
      </c>
      <c r="C120" s="9" t="s">
        <v>700</v>
      </c>
      <c r="D120" s="10" t="s">
        <v>701</v>
      </c>
      <c r="E120" s="11" t="s">
        <v>702</v>
      </c>
      <c r="F120" s="10" t="s">
        <v>703</v>
      </c>
      <c r="G120" s="10" t="s">
        <v>704</v>
      </c>
      <c r="H120" s="20" t="s">
        <v>513</v>
      </c>
      <c r="I120" s="13" t="n">
        <v>43036</v>
      </c>
      <c r="J120" s="9" t="s">
        <v>514</v>
      </c>
      <c r="K120" s="10" t="s">
        <v>695</v>
      </c>
      <c r="L120" s="10" t="s">
        <v>696</v>
      </c>
      <c r="M120" s="13" t="n">
        <v>43250</v>
      </c>
      <c r="N120" s="14" t="s">
        <v>22</v>
      </c>
      <c r="O120" s="15" t="s">
        <v>23</v>
      </c>
    </row>
    <row r="121" customFormat="false" ht="36" hidden="false" customHeight="false" outlineLevel="0" collapsed="false">
      <c r="B121" s="8" t="n">
        <v>118</v>
      </c>
      <c r="C121" s="9" t="s">
        <v>705</v>
      </c>
      <c r="D121" s="10" t="s">
        <v>706</v>
      </c>
      <c r="E121" s="11" t="s">
        <v>510</v>
      </c>
      <c r="F121" s="10" t="s">
        <v>431</v>
      </c>
      <c r="G121" s="10" t="s">
        <v>707</v>
      </c>
      <c r="H121" s="20" t="s">
        <v>433</v>
      </c>
      <c r="I121" s="13" t="n">
        <v>43066</v>
      </c>
      <c r="J121" s="9" t="s">
        <v>259</v>
      </c>
      <c r="K121" s="10" t="s">
        <v>695</v>
      </c>
      <c r="L121" s="10" t="s">
        <v>696</v>
      </c>
      <c r="M121" s="13" t="n">
        <v>43250</v>
      </c>
      <c r="N121" s="14" t="s">
        <v>22</v>
      </c>
      <c r="O121" s="15" t="s">
        <v>23</v>
      </c>
    </row>
    <row r="122" customFormat="false" ht="36" hidden="false" customHeight="false" outlineLevel="0" collapsed="false">
      <c r="B122" s="8" t="n">
        <v>119</v>
      </c>
      <c r="C122" s="9" t="s">
        <v>708</v>
      </c>
      <c r="D122" s="10" t="s">
        <v>709</v>
      </c>
      <c r="E122" s="11" t="s">
        <v>710</v>
      </c>
      <c r="F122" s="10" t="s">
        <v>711</v>
      </c>
      <c r="G122" s="10" t="s">
        <v>712</v>
      </c>
      <c r="H122" s="20" t="s">
        <v>713</v>
      </c>
      <c r="I122" s="13" t="n">
        <v>43175</v>
      </c>
      <c r="J122" s="9" t="s">
        <v>663</v>
      </c>
      <c r="K122" s="10" t="s">
        <v>695</v>
      </c>
      <c r="L122" s="10" t="s">
        <v>696</v>
      </c>
      <c r="M122" s="13" t="n">
        <v>43250</v>
      </c>
      <c r="N122" s="14" t="s">
        <v>22</v>
      </c>
      <c r="O122" s="15" t="s">
        <v>23</v>
      </c>
    </row>
    <row r="123" customFormat="false" ht="36" hidden="false" customHeight="false" outlineLevel="0" collapsed="false">
      <c r="B123" s="8" t="n">
        <v>120</v>
      </c>
      <c r="C123" s="9" t="s">
        <v>714</v>
      </c>
      <c r="D123" s="10" t="s">
        <v>715</v>
      </c>
      <c r="E123" s="11" t="s">
        <v>716</v>
      </c>
      <c r="F123" s="10" t="s">
        <v>717</v>
      </c>
      <c r="G123" s="10" t="s">
        <v>718</v>
      </c>
      <c r="H123" s="20" t="s">
        <v>719</v>
      </c>
      <c r="I123" s="13" t="n">
        <v>43167</v>
      </c>
      <c r="J123" s="9" t="s">
        <v>720</v>
      </c>
      <c r="K123" s="10" t="s">
        <v>721</v>
      </c>
      <c r="L123" s="10" t="s">
        <v>722</v>
      </c>
      <c r="M123" s="13" t="n">
        <v>43251</v>
      </c>
      <c r="N123" s="14" t="s">
        <v>22</v>
      </c>
      <c r="O123" s="15" t="s">
        <v>23</v>
      </c>
    </row>
    <row r="124" customFormat="false" ht="36" hidden="false" customHeight="false" outlineLevel="0" collapsed="false">
      <c r="B124" s="8" t="n">
        <v>121</v>
      </c>
      <c r="C124" s="9" t="s">
        <v>723</v>
      </c>
      <c r="D124" s="10" t="s">
        <v>724</v>
      </c>
      <c r="E124" s="11" t="s">
        <v>311</v>
      </c>
      <c r="F124" s="10" t="s">
        <v>312</v>
      </c>
      <c r="G124" s="10" t="s">
        <v>313</v>
      </c>
      <c r="H124" s="20" t="s">
        <v>314</v>
      </c>
      <c r="I124" s="13" t="n">
        <v>43136</v>
      </c>
      <c r="J124" s="9" t="s">
        <v>514</v>
      </c>
      <c r="K124" s="10" t="s">
        <v>721</v>
      </c>
      <c r="L124" s="10" t="s">
        <v>722</v>
      </c>
      <c r="M124" s="13" t="n">
        <v>43251</v>
      </c>
      <c r="N124" s="14" t="s">
        <v>22</v>
      </c>
      <c r="O124" s="15" t="s">
        <v>23</v>
      </c>
    </row>
    <row r="125" customFormat="false" ht="45" hidden="false" customHeight="false" outlineLevel="0" collapsed="false">
      <c r="B125" s="8" t="n">
        <v>122</v>
      </c>
      <c r="C125" s="9" t="s">
        <v>725</v>
      </c>
      <c r="D125" s="10" t="s">
        <v>726</v>
      </c>
      <c r="E125" s="11" t="s">
        <v>692</v>
      </c>
      <c r="F125" s="10" t="s">
        <v>727</v>
      </c>
      <c r="G125" s="10" t="s">
        <v>728</v>
      </c>
      <c r="H125" s="20" t="s">
        <v>729</v>
      </c>
      <c r="I125" s="13" t="n">
        <v>43047</v>
      </c>
      <c r="J125" s="9" t="s">
        <v>514</v>
      </c>
      <c r="K125" s="10" t="s">
        <v>721</v>
      </c>
      <c r="L125" s="10" t="s">
        <v>722</v>
      </c>
      <c r="M125" s="13" t="n">
        <v>43251</v>
      </c>
      <c r="N125" s="14" t="s">
        <v>22</v>
      </c>
      <c r="O125" s="15" t="s">
        <v>23</v>
      </c>
    </row>
    <row r="126" customFormat="false" ht="36" hidden="false" customHeight="false" outlineLevel="0" collapsed="false">
      <c r="B126" s="8" t="n">
        <v>123</v>
      </c>
      <c r="C126" s="9" t="s">
        <v>730</v>
      </c>
      <c r="D126" s="10" t="s">
        <v>731</v>
      </c>
      <c r="E126" s="9" t="s">
        <v>56</v>
      </c>
      <c r="F126" s="10" t="s">
        <v>650</v>
      </c>
      <c r="G126" s="10" t="s">
        <v>732</v>
      </c>
      <c r="H126" s="20" t="s">
        <v>652</v>
      </c>
      <c r="I126" s="13" t="n">
        <v>43069</v>
      </c>
      <c r="J126" s="9" t="s">
        <v>663</v>
      </c>
      <c r="K126" s="10" t="s">
        <v>733</v>
      </c>
      <c r="L126" s="10" t="s">
        <v>734</v>
      </c>
      <c r="M126" s="13" t="n">
        <v>43251</v>
      </c>
      <c r="N126" s="14" t="s">
        <v>22</v>
      </c>
      <c r="O126" s="15" t="s">
        <v>23</v>
      </c>
    </row>
    <row r="127" customFormat="false" ht="45" hidden="false" customHeight="false" outlineLevel="0" collapsed="false">
      <c r="B127" s="8" t="n">
        <v>124</v>
      </c>
      <c r="C127" s="9" t="s">
        <v>735</v>
      </c>
      <c r="D127" s="10" t="s">
        <v>736</v>
      </c>
      <c r="E127" s="11" t="s">
        <v>692</v>
      </c>
      <c r="F127" s="10" t="s">
        <v>737</v>
      </c>
      <c r="G127" s="10" t="s">
        <v>738</v>
      </c>
      <c r="H127" s="20" t="s">
        <v>739</v>
      </c>
      <c r="I127" s="13" t="n">
        <v>43115</v>
      </c>
      <c r="J127" s="9" t="s">
        <v>489</v>
      </c>
      <c r="K127" s="10" t="s">
        <v>733</v>
      </c>
      <c r="L127" s="10" t="s">
        <v>734</v>
      </c>
      <c r="M127" s="13" t="n">
        <v>43251</v>
      </c>
      <c r="N127" s="14" t="s">
        <v>22</v>
      </c>
      <c r="O127" s="15" t="s">
        <v>23</v>
      </c>
    </row>
    <row r="128" customFormat="false" ht="36" hidden="false" customHeight="false" outlineLevel="0" collapsed="false">
      <c r="B128" s="8" t="n">
        <v>125</v>
      </c>
      <c r="C128" s="9" t="s">
        <v>740</v>
      </c>
      <c r="D128" s="10" t="s">
        <v>509</v>
      </c>
      <c r="E128" s="11" t="s">
        <v>510</v>
      </c>
      <c r="F128" s="10" t="s">
        <v>511</v>
      </c>
      <c r="G128" s="10" t="s">
        <v>741</v>
      </c>
      <c r="H128" s="20" t="s">
        <v>742</v>
      </c>
      <c r="I128" s="13" t="n">
        <v>43067</v>
      </c>
      <c r="J128" s="9" t="s">
        <v>169</v>
      </c>
      <c r="K128" s="10" t="s">
        <v>733</v>
      </c>
      <c r="L128" s="10" t="s">
        <v>734</v>
      </c>
      <c r="M128" s="13" t="n">
        <v>43251</v>
      </c>
      <c r="N128" s="14" t="s">
        <v>22</v>
      </c>
      <c r="O128" s="15" t="s">
        <v>23</v>
      </c>
    </row>
    <row r="129" customFormat="false" ht="45" hidden="false" customHeight="false" outlineLevel="0" collapsed="false">
      <c r="B129" s="8" t="n">
        <v>126</v>
      </c>
      <c r="C129" s="9" t="s">
        <v>743</v>
      </c>
      <c r="D129" s="18" t="s">
        <v>744</v>
      </c>
      <c r="E129" s="11" t="s">
        <v>745</v>
      </c>
      <c r="F129" s="10" t="s">
        <v>746</v>
      </c>
      <c r="G129" s="10" t="s">
        <v>747</v>
      </c>
      <c r="H129" s="20" t="s">
        <v>564</v>
      </c>
      <c r="I129" s="13" t="n">
        <v>43044</v>
      </c>
      <c r="J129" s="9" t="s">
        <v>169</v>
      </c>
      <c r="K129" s="10" t="s">
        <v>733</v>
      </c>
      <c r="L129" s="10" t="s">
        <v>734</v>
      </c>
      <c r="M129" s="13" t="n">
        <v>43251</v>
      </c>
      <c r="N129" s="14" t="s">
        <v>22</v>
      </c>
      <c r="O129" s="15" t="s">
        <v>23</v>
      </c>
    </row>
    <row r="130" customFormat="false" ht="36" hidden="false" customHeight="false" outlineLevel="0" collapsed="false">
      <c r="B130" s="8" t="n">
        <v>127</v>
      </c>
      <c r="C130" s="22" t="s">
        <v>748</v>
      </c>
      <c r="D130" s="23" t="s">
        <v>749</v>
      </c>
      <c r="E130" s="22" t="s">
        <v>360</v>
      </c>
      <c r="F130" s="23" t="s">
        <v>750</v>
      </c>
      <c r="G130" s="23" t="s">
        <v>751</v>
      </c>
      <c r="H130" s="20" t="s">
        <v>752</v>
      </c>
      <c r="I130" s="24" t="n">
        <v>43230</v>
      </c>
      <c r="J130" s="22" t="s">
        <v>753</v>
      </c>
      <c r="K130" s="23" t="s">
        <v>754</v>
      </c>
      <c r="L130" s="23" t="s">
        <v>755</v>
      </c>
      <c r="M130" s="24" t="n">
        <v>43259</v>
      </c>
      <c r="N130" s="14" t="s">
        <v>22</v>
      </c>
      <c r="O130" s="15" t="s">
        <v>23</v>
      </c>
    </row>
    <row r="131" customFormat="false" ht="36.75" hidden="false" customHeight="false" outlineLevel="0" collapsed="false">
      <c r="B131" s="25" t="n">
        <v>128</v>
      </c>
      <c r="C131" s="26" t="s">
        <v>756</v>
      </c>
      <c r="D131" s="27" t="s">
        <v>749</v>
      </c>
      <c r="E131" s="26" t="s">
        <v>360</v>
      </c>
      <c r="F131" s="27" t="s">
        <v>750</v>
      </c>
      <c r="G131" s="27" t="s">
        <v>751</v>
      </c>
      <c r="H131" s="28" t="s">
        <v>752</v>
      </c>
      <c r="I131" s="29" t="n">
        <v>43230</v>
      </c>
      <c r="J131" s="26" t="s">
        <v>753</v>
      </c>
      <c r="K131" s="27" t="s">
        <v>757</v>
      </c>
      <c r="L131" s="27" t="s">
        <v>758</v>
      </c>
      <c r="M131" s="29" t="n">
        <v>43259</v>
      </c>
      <c r="N131" s="30" t="s">
        <v>22</v>
      </c>
      <c r="O131" s="31" t="s">
        <v>23</v>
      </c>
    </row>
    <row r="135" customFormat="false" ht="24" hidden="false" customHeight="false" outlineLevel="0" collapsed="false"/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一只废瓜</cp:lastModifiedBy>
  <cp:lastPrinted>2017-03-22T05:35:58Z</cp:lastPrinted>
  <dcterms:modified xsi:type="dcterms:W3CDTF">2018-07-12T09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