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预算" sheetId="1" state="visible" r:id="rId2"/>
    <sheet name="按经济分类" sheetId="2" state="visible" r:id="rId3"/>
    <sheet name="001" sheetId="3" state="visible" r:id="rId4"/>
  </sheets>
  <definedNames>
    <definedName function="false" hidden="false" localSheetId="0" name="_xlnm.Print_Area" vbProcedure="false">基金预算!$A$1:$D$18</definedName>
    <definedName function="false" hidden="false" localSheetId="1" name="_xlnm.Print_Area" vbProcedure="false">按经济分类!$A$1:$I$5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表六：</t>
  </si>
  <si>
    <t xml:space="preserve">基金预算表</t>
  </si>
  <si>
    <t xml:space="preserve">单位名称：饶平县社会保险基金管理局</t>
  </si>
  <si>
    <t xml:space="preserve">单位：元 </t>
  </si>
  <si>
    <t xml:space="preserve">支出项目类别</t>
  </si>
  <si>
    <t xml:space="preserve">基本支出</t>
  </si>
  <si>
    <t xml:space="preserve">项目支出</t>
  </si>
  <si>
    <t xml:space="preserve">基金预算拨款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表七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：</t>
  </si>
  <si>
    <t xml:space="preserve">经济科目名称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 拨款</t>
  </si>
  <si>
    <t xml:space="preserve">其中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信息网络购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19.99"/>
    <col collapsed="false" customWidth="true" hidden="false" outlineLevel="0" max="4" min="4" style="1" width="20.87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4" customFormat="false" ht="14.25" hidden="false" customHeight="false" outlineLevel="0" collapsed="false">
      <c r="A4" s="2" t="s">
        <v>2</v>
      </c>
      <c r="D4" s="2" t="s">
        <v>3</v>
      </c>
    </row>
    <row r="5" customFormat="false" ht="33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6</v>
      </c>
    </row>
    <row r="6" customFormat="false" ht="30.75" hidden="false" customHeight="true" outlineLevel="0" collapsed="false">
      <c r="A6" s="4"/>
      <c r="B6" s="4" t="s">
        <v>7</v>
      </c>
      <c r="C6" s="4"/>
      <c r="D6" s="4" t="s">
        <v>7</v>
      </c>
    </row>
    <row r="7" customFormat="false" ht="24.95" hidden="false" customHeight="true" outlineLevel="0" collapsed="false">
      <c r="A7" s="4" t="s">
        <v>8</v>
      </c>
      <c r="B7" s="5"/>
      <c r="C7" s="4" t="s">
        <v>8</v>
      </c>
      <c r="D7" s="5"/>
    </row>
    <row r="8" customFormat="false" ht="24.95" hidden="false" customHeight="true" outlineLevel="0" collapsed="false">
      <c r="A8" s="6" t="s">
        <v>9</v>
      </c>
      <c r="B8" s="5"/>
      <c r="C8" s="5"/>
      <c r="D8" s="5"/>
    </row>
    <row r="9" customFormat="false" ht="24.95" hidden="false" customHeight="true" outlineLevel="0" collapsed="false">
      <c r="A9" s="6" t="s">
        <v>10</v>
      </c>
      <c r="B9" s="5"/>
      <c r="C9" s="5"/>
      <c r="D9" s="5"/>
    </row>
    <row r="10" customFormat="false" ht="24.95" hidden="false" customHeight="true" outlineLevel="0" collapsed="false">
      <c r="A10" s="6" t="s">
        <v>11</v>
      </c>
      <c r="B10" s="5"/>
      <c r="C10" s="5"/>
      <c r="D10" s="5"/>
    </row>
    <row r="11" customFormat="false" ht="24.95" hidden="false" customHeight="true" outlineLevel="0" collapsed="false">
      <c r="A11" s="7"/>
      <c r="B11" s="7"/>
      <c r="C11" s="7"/>
      <c r="D11" s="7"/>
    </row>
    <row r="12" customFormat="false" ht="24.95" hidden="false" customHeight="true" outlineLevel="0" collapsed="false">
      <c r="A12" s="7"/>
      <c r="B12" s="7"/>
      <c r="C12" s="7"/>
      <c r="D12" s="7"/>
    </row>
    <row r="13" customFormat="false" ht="24.95" hidden="false" customHeight="true" outlineLevel="0" collapsed="false">
      <c r="A13" s="7"/>
      <c r="B13" s="7"/>
      <c r="C13" s="7"/>
      <c r="D13" s="7"/>
    </row>
    <row r="14" customFormat="false" ht="24.95" hidden="false" customHeight="true" outlineLevel="0" collapsed="false">
      <c r="A14" s="7"/>
      <c r="B14" s="7"/>
      <c r="C14" s="7"/>
      <c r="D14" s="7"/>
    </row>
    <row r="15" customFormat="false" ht="24.95" hidden="false" customHeight="true" outlineLevel="0" collapsed="false">
      <c r="A15" s="7"/>
      <c r="B15" s="7"/>
      <c r="C15" s="7"/>
      <c r="D15" s="7"/>
    </row>
    <row r="16" customFormat="false" ht="24.95" hidden="false" customHeight="true" outlineLevel="0" collapsed="false">
      <c r="A16" s="7"/>
      <c r="B16" s="7"/>
      <c r="C16" s="7"/>
      <c r="D16" s="7"/>
    </row>
    <row r="17" customFormat="false" ht="24.95" hidden="false" customHeight="true" outlineLevel="0" collapsed="false">
      <c r="A17" s="7"/>
      <c r="B17" s="7"/>
      <c r="C17" s="7"/>
      <c r="D17" s="7"/>
    </row>
    <row r="18" customFormat="false" ht="24.95" hidden="false" customHeight="true" outlineLevel="0" collapsed="false">
      <c r="A18" s="7"/>
      <c r="B18" s="7"/>
      <c r="C18" s="7"/>
      <c r="D18" s="7"/>
    </row>
  </sheetData>
  <mergeCells count="3">
    <mergeCell ref="A2:D2"/>
    <mergeCell ref="A5:A6"/>
    <mergeCell ref="C5:C6"/>
  </mergeCells>
  <printOptions headings="false" gridLines="false" gridLinesSet="true" horizontalCentered="false" verticalCentered="false"/>
  <pageMargins left="0.579861111111111" right="0.390277777777778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12.24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true" hidden="false" outlineLevel="0" max="6" min="6" style="1" width="11.5"/>
    <col collapsed="false" customWidth="true" hidden="false" outlineLevel="0" max="9" min="9" style="1" width="10.62"/>
  </cols>
  <sheetData>
    <row r="1" customFormat="false" ht="14.2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false" outlineLevel="0" collapsed="false">
      <c r="A3" s="10" t="s">
        <v>14</v>
      </c>
      <c r="B3" s="10"/>
      <c r="C3" s="10"/>
      <c r="D3" s="11"/>
      <c r="E3" s="11"/>
      <c r="F3" s="11"/>
      <c r="G3" s="11"/>
      <c r="H3" s="12" t="s">
        <v>3</v>
      </c>
      <c r="I3" s="12"/>
    </row>
    <row r="4" customFormat="false" ht="14.25" hidden="false" customHeight="true" outlineLevel="0" collapsed="false">
      <c r="A4" s="13" t="s">
        <v>15</v>
      </c>
      <c r="B4" s="13" t="s">
        <v>16</v>
      </c>
      <c r="C4" s="13" t="s">
        <v>17</v>
      </c>
      <c r="D4" s="13"/>
      <c r="E4" s="13"/>
      <c r="F4" s="13"/>
      <c r="G4" s="13"/>
      <c r="H4" s="13" t="s">
        <v>18</v>
      </c>
      <c r="I4" s="13" t="s">
        <v>19</v>
      </c>
    </row>
    <row r="5" customFormat="false" ht="14.25" hidden="false" customHeight="true" outlineLevel="0" collapsed="false">
      <c r="A5" s="13"/>
      <c r="B5" s="13"/>
      <c r="C5" s="13" t="s">
        <v>8</v>
      </c>
      <c r="D5" s="13" t="s">
        <v>20</v>
      </c>
      <c r="E5" s="13" t="s">
        <v>21</v>
      </c>
      <c r="F5" s="13"/>
      <c r="G5" s="13" t="s">
        <v>7</v>
      </c>
      <c r="H5" s="13"/>
      <c r="I5" s="13"/>
    </row>
    <row r="6" customFormat="false" ht="14.25" hidden="false" customHeight="false" outlineLevel="0" collapsed="false">
      <c r="A6" s="13"/>
      <c r="B6" s="13"/>
      <c r="C6" s="13"/>
      <c r="D6" s="13"/>
      <c r="E6" s="13" t="s">
        <v>5</v>
      </c>
      <c r="F6" s="13" t="s">
        <v>6</v>
      </c>
      <c r="G6" s="13"/>
      <c r="H6" s="13"/>
      <c r="I6" s="13"/>
    </row>
    <row r="7" customFormat="false" ht="18" hidden="false" customHeight="true" outlineLevel="0" collapsed="false">
      <c r="A7" s="14" t="s">
        <v>8</v>
      </c>
      <c r="B7" s="15" t="n">
        <f aca="false">B8+B16+B39+B48</f>
        <v>5811188</v>
      </c>
      <c r="C7" s="15" t="n">
        <f aca="false">C8+C16+C39+C48</f>
        <v>5811188</v>
      </c>
      <c r="D7" s="15" t="n">
        <f aca="false">D8+D16+D39+D48</f>
        <v>5811188</v>
      </c>
      <c r="E7" s="15" t="n">
        <f aca="false">E8+E16+E39+E48</f>
        <v>4491988</v>
      </c>
      <c r="F7" s="15" t="n">
        <f aca="false">F8+F16+F39+F48</f>
        <v>1319200</v>
      </c>
      <c r="G7" s="15" t="n">
        <f aca="false">G8+G16+G39+G48</f>
        <v>0</v>
      </c>
      <c r="H7" s="15" t="n">
        <f aca="false">H8+H16+H39+H48</f>
        <v>0</v>
      </c>
      <c r="I7" s="15" t="n">
        <f aca="false">I8+I16+I39+I48</f>
        <v>0</v>
      </c>
    </row>
    <row r="8" customFormat="false" ht="18" hidden="false" customHeight="true" outlineLevel="0" collapsed="false">
      <c r="A8" s="14" t="s">
        <v>22</v>
      </c>
      <c r="B8" s="15" t="n">
        <f aca="false">SUM(B9:B15)</f>
        <v>3491946</v>
      </c>
      <c r="C8" s="15" t="n">
        <f aca="false">SUM(C9:C15)</f>
        <v>3491946</v>
      </c>
      <c r="D8" s="15" t="n">
        <f aca="false">SUM(D9:D15)</f>
        <v>3491946</v>
      </c>
      <c r="E8" s="15" t="n">
        <f aca="false">SUM(E9:E15)</f>
        <v>3491946</v>
      </c>
      <c r="F8" s="15" t="n">
        <f aca="false">SUM(F9:F15)</f>
        <v>0</v>
      </c>
      <c r="G8" s="15" t="n">
        <f aca="false">SUM(G9:G15)</f>
        <v>0</v>
      </c>
      <c r="H8" s="15" t="n">
        <f aca="false">SUM(H9:H15)</f>
        <v>0</v>
      </c>
      <c r="I8" s="15" t="n">
        <f aca="false">SUM(I9:I15)</f>
        <v>0</v>
      </c>
    </row>
    <row r="9" customFormat="false" ht="18" hidden="false" customHeight="true" outlineLevel="0" collapsed="false">
      <c r="A9" s="16" t="s">
        <v>23</v>
      </c>
      <c r="B9" s="17" t="n">
        <f aca="false">C9+H9+I9</f>
        <v>1129776</v>
      </c>
      <c r="C9" s="17" t="n">
        <f aca="false">D9+G9</f>
        <v>1129776</v>
      </c>
      <c r="D9" s="17" t="n">
        <f aca="false">SUM(E9:F9)</f>
        <v>1129776</v>
      </c>
      <c r="E9" s="17" t="n">
        <v>1129776</v>
      </c>
      <c r="F9" s="17"/>
      <c r="G9" s="18"/>
      <c r="H9" s="18"/>
      <c r="I9" s="18"/>
    </row>
    <row r="10" customFormat="false" ht="18" hidden="false" customHeight="true" outlineLevel="0" collapsed="false">
      <c r="A10" s="16" t="s">
        <v>24</v>
      </c>
      <c r="B10" s="17" t="n">
        <f aca="false">C10+H10+I10</f>
        <v>1632824</v>
      </c>
      <c r="C10" s="17" t="n">
        <f aca="false">D10+G10</f>
        <v>1632824</v>
      </c>
      <c r="D10" s="17" t="n">
        <f aca="false">SUM(E10:F10)</f>
        <v>1632824</v>
      </c>
      <c r="E10" s="17" t="n">
        <v>1632824</v>
      </c>
      <c r="F10" s="17"/>
      <c r="G10" s="18"/>
      <c r="H10" s="18"/>
      <c r="I10" s="18"/>
    </row>
    <row r="11" customFormat="false" ht="18" hidden="false" customHeight="true" outlineLevel="0" collapsed="false">
      <c r="A11" s="16" t="s">
        <v>25</v>
      </c>
      <c r="B11" s="17" t="n">
        <f aca="false">C11+H11+I11</f>
        <v>573670</v>
      </c>
      <c r="C11" s="17" t="n">
        <f aca="false">D11+G11</f>
        <v>573670</v>
      </c>
      <c r="D11" s="17" t="n">
        <f aca="false">SUM(E11:F11)</f>
        <v>573670</v>
      </c>
      <c r="E11" s="18" t="n">
        <v>573670</v>
      </c>
      <c r="F11" s="18"/>
      <c r="G11" s="18"/>
      <c r="H11" s="18"/>
      <c r="I11" s="18"/>
    </row>
    <row r="12" customFormat="false" ht="18" hidden="false" customHeight="true" outlineLevel="0" collapsed="false">
      <c r="A12" s="16" t="s">
        <v>26</v>
      </c>
      <c r="B12" s="17" t="n">
        <f aca="false">C12+H12+I12</f>
        <v>155676</v>
      </c>
      <c r="C12" s="17" t="n">
        <f aca="false">D12+G12</f>
        <v>155676</v>
      </c>
      <c r="D12" s="17" t="n">
        <f aca="false">SUM(E12:F12)</f>
        <v>155676</v>
      </c>
      <c r="E12" s="18" t="n">
        <v>155676</v>
      </c>
      <c r="F12" s="18"/>
      <c r="G12" s="18"/>
      <c r="H12" s="18"/>
      <c r="I12" s="18"/>
    </row>
    <row r="13" customFormat="false" ht="18" hidden="false" customHeight="true" outlineLevel="0" collapsed="false">
      <c r="A13" s="16" t="s">
        <v>27</v>
      </c>
      <c r="B13" s="17" t="n">
        <f aca="false">C13+H13+I13</f>
        <v>0</v>
      </c>
      <c r="C13" s="17" t="n">
        <f aca="false">D13+G13</f>
        <v>0</v>
      </c>
      <c r="D13" s="17" t="n">
        <f aca="false">SUM(E13:F13)</f>
        <v>0</v>
      </c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6" t="s">
        <v>28</v>
      </c>
      <c r="B14" s="17" t="n">
        <f aca="false">C14+H14+I14</f>
        <v>0</v>
      </c>
      <c r="C14" s="17" t="n">
        <f aca="false">D14+G14</f>
        <v>0</v>
      </c>
      <c r="D14" s="17" t="n">
        <f aca="false">SUM(E14:F14)</f>
        <v>0</v>
      </c>
      <c r="E14" s="18"/>
      <c r="F14" s="18"/>
      <c r="G14" s="18"/>
      <c r="H14" s="18"/>
      <c r="I14" s="18"/>
    </row>
    <row r="15" customFormat="false" ht="18" hidden="false" customHeight="true" outlineLevel="0" collapsed="false">
      <c r="A15" s="16" t="s">
        <v>29</v>
      </c>
      <c r="B15" s="17" t="n">
        <f aca="false">C15+H15+I15</f>
        <v>0</v>
      </c>
      <c r="C15" s="17" t="n">
        <f aca="false">D15+G15</f>
        <v>0</v>
      </c>
      <c r="D15" s="17" t="n">
        <f aca="false">SUM(E15:F15)</f>
        <v>0</v>
      </c>
      <c r="E15" s="18"/>
      <c r="F15" s="18"/>
      <c r="G15" s="18"/>
      <c r="H15" s="18"/>
      <c r="I15" s="18"/>
    </row>
    <row r="16" customFormat="false" ht="20.25" hidden="false" customHeight="true" outlineLevel="0" collapsed="false">
      <c r="A16" s="14" t="s">
        <v>30</v>
      </c>
      <c r="B16" s="15" t="n">
        <f aca="false">SUM(B17:B38)</f>
        <v>1247000</v>
      </c>
      <c r="C16" s="15" t="n">
        <f aca="false">SUM(C17:C38)</f>
        <v>1247000</v>
      </c>
      <c r="D16" s="15" t="n">
        <f aca="false">SUM(D17:D38)</f>
        <v>1247000</v>
      </c>
      <c r="E16" s="15" t="n">
        <f aca="false">SUM(E17:E38)</f>
        <v>321400</v>
      </c>
      <c r="F16" s="15" t="n">
        <f aca="false">SUM(F17:F38)</f>
        <v>925600</v>
      </c>
      <c r="G16" s="15" t="n">
        <f aca="false">SUM(G17:G38)</f>
        <v>0</v>
      </c>
      <c r="H16" s="15" t="n">
        <f aca="false">SUM(H17:H38)</f>
        <v>0</v>
      </c>
      <c r="I16" s="15" t="n">
        <f aca="false">SUM(I17:I38)</f>
        <v>0</v>
      </c>
    </row>
    <row r="17" customFormat="false" ht="18" hidden="false" customHeight="true" outlineLevel="0" collapsed="false">
      <c r="A17" s="16" t="s">
        <v>31</v>
      </c>
      <c r="B17" s="18" t="n">
        <f aca="false">C17+H17+I17</f>
        <v>416920</v>
      </c>
      <c r="C17" s="18" t="n">
        <f aca="false">D17+G17</f>
        <v>416920</v>
      </c>
      <c r="D17" s="18" t="n">
        <f aca="false">SUM(E17:F17)</f>
        <v>416920</v>
      </c>
      <c r="E17" s="18" t="n">
        <v>114920</v>
      </c>
      <c r="F17" s="18" t="n">
        <v>302000</v>
      </c>
      <c r="G17" s="18"/>
      <c r="H17" s="18"/>
      <c r="I17" s="18"/>
    </row>
    <row r="18" customFormat="false" ht="18" hidden="false" customHeight="true" outlineLevel="0" collapsed="false">
      <c r="A18" s="16" t="s">
        <v>32</v>
      </c>
      <c r="B18" s="18" t="n">
        <f aca="false">C18+H18+I18</f>
        <v>155000</v>
      </c>
      <c r="C18" s="18" t="n">
        <f aca="false">D18+G18</f>
        <v>155000</v>
      </c>
      <c r="D18" s="18" t="n">
        <f aca="false">SUM(E18:F18)</f>
        <v>155000</v>
      </c>
      <c r="E18" s="18" t="n">
        <v>5000</v>
      </c>
      <c r="F18" s="18" t="n">
        <v>150000</v>
      </c>
      <c r="G18" s="18"/>
      <c r="H18" s="18"/>
      <c r="I18" s="18"/>
    </row>
    <row r="19" customFormat="false" ht="18" hidden="false" customHeight="true" outlineLevel="0" collapsed="false">
      <c r="A19" s="16" t="s">
        <v>33</v>
      </c>
      <c r="B19" s="18" t="n">
        <f aca="false">C19+H19+I19</f>
        <v>0</v>
      </c>
      <c r="C19" s="18" t="n">
        <f aca="false">D19+G19</f>
        <v>0</v>
      </c>
      <c r="D19" s="18" t="n">
        <f aca="false">SUM(E19:F19)</f>
        <v>0</v>
      </c>
      <c r="E19" s="18"/>
      <c r="F19" s="18"/>
      <c r="G19" s="18"/>
      <c r="H19" s="18"/>
      <c r="I19" s="18"/>
    </row>
    <row r="20" customFormat="false" ht="18" hidden="false" customHeight="true" outlineLevel="0" collapsed="false">
      <c r="A20" s="16" t="s">
        <v>34</v>
      </c>
      <c r="B20" s="18" t="n">
        <f aca="false">C20+H20+I20</f>
        <v>0</v>
      </c>
      <c r="C20" s="18" t="n">
        <f aca="false">D20+G20</f>
        <v>0</v>
      </c>
      <c r="D20" s="18" t="n">
        <f aca="false">SUM(E20:F20)</f>
        <v>0</v>
      </c>
      <c r="E20" s="18"/>
      <c r="F20" s="18"/>
      <c r="G20" s="18"/>
      <c r="H20" s="18"/>
      <c r="I20" s="18"/>
    </row>
    <row r="21" customFormat="false" ht="18" hidden="false" customHeight="true" outlineLevel="0" collapsed="false">
      <c r="A21" s="16" t="s">
        <v>35</v>
      </c>
      <c r="B21" s="18" t="n">
        <f aca="false">C21+H21+I21</f>
        <v>13260</v>
      </c>
      <c r="C21" s="18" t="n">
        <f aca="false">D21+G21</f>
        <v>13260</v>
      </c>
      <c r="D21" s="18" t="n">
        <f aca="false">SUM(E21:F21)</f>
        <v>13260</v>
      </c>
      <c r="E21" s="18" t="n">
        <v>12760</v>
      </c>
      <c r="F21" s="18" t="n">
        <v>500</v>
      </c>
      <c r="G21" s="18"/>
      <c r="H21" s="18"/>
      <c r="I21" s="18"/>
    </row>
    <row r="22" customFormat="false" ht="18" hidden="false" customHeight="true" outlineLevel="0" collapsed="false">
      <c r="A22" s="16" t="s">
        <v>36</v>
      </c>
      <c r="B22" s="18" t="n">
        <f aca="false">C22+H22+I22</f>
        <v>34520</v>
      </c>
      <c r="C22" s="18" t="n">
        <f aca="false">D22+G22</f>
        <v>34520</v>
      </c>
      <c r="D22" s="18" t="n">
        <f aca="false">SUM(E22:F22)</f>
        <v>34520</v>
      </c>
      <c r="E22" s="18" t="n">
        <v>33520</v>
      </c>
      <c r="F22" s="18" t="n">
        <v>1000</v>
      </c>
      <c r="G22" s="18"/>
      <c r="H22" s="18"/>
      <c r="I22" s="18"/>
    </row>
    <row r="23" customFormat="false" ht="18" hidden="false" customHeight="true" outlineLevel="0" collapsed="false">
      <c r="A23" s="16" t="s">
        <v>37</v>
      </c>
      <c r="B23" s="18" t="n">
        <f aca="false">C23+H23+I23</f>
        <v>149240</v>
      </c>
      <c r="C23" s="18" t="n">
        <f aca="false">D23+G23</f>
        <v>149240</v>
      </c>
      <c r="D23" s="18" t="n">
        <f aca="false">SUM(E23:F23)</f>
        <v>149240</v>
      </c>
      <c r="E23" s="18" t="n">
        <v>41640</v>
      </c>
      <c r="F23" s="18" t="n">
        <v>107600</v>
      </c>
      <c r="G23" s="18"/>
      <c r="H23" s="18"/>
      <c r="I23" s="18"/>
    </row>
    <row r="24" customFormat="false" ht="18" hidden="false" customHeight="true" outlineLevel="0" collapsed="false">
      <c r="A24" s="16" t="s">
        <v>38</v>
      </c>
      <c r="B24" s="18" t="n">
        <f aca="false">C24+H24+I24</f>
        <v>0</v>
      </c>
      <c r="C24" s="18" t="n">
        <f aca="false">D24+G24</f>
        <v>0</v>
      </c>
      <c r="D24" s="18" t="n">
        <f aca="false">SUM(E24:F24)</f>
        <v>0</v>
      </c>
      <c r="E24" s="18"/>
      <c r="F24" s="18"/>
      <c r="G24" s="18"/>
      <c r="H24" s="18"/>
      <c r="I24" s="18"/>
    </row>
    <row r="25" customFormat="false" ht="18" hidden="false" customHeight="true" outlineLevel="0" collapsed="false">
      <c r="A25" s="16" t="s">
        <v>39</v>
      </c>
      <c r="B25" s="18" t="n">
        <f aca="false">C25+H25+I25</f>
        <v>18760</v>
      </c>
      <c r="C25" s="18" t="n">
        <f aca="false">D25+G25</f>
        <v>18760</v>
      </c>
      <c r="D25" s="18" t="n">
        <f aca="false">SUM(E25:F25)</f>
        <v>18760</v>
      </c>
      <c r="E25" s="18" t="n">
        <v>16760</v>
      </c>
      <c r="F25" s="18" t="n">
        <v>2000</v>
      </c>
      <c r="G25" s="18"/>
      <c r="H25" s="18"/>
      <c r="I25" s="18"/>
    </row>
    <row r="26" customFormat="false" ht="18" hidden="false" customHeight="true" outlineLevel="0" collapsed="false">
      <c r="A26" s="16" t="s">
        <v>40</v>
      </c>
      <c r="B26" s="18" t="n">
        <f aca="false">C26+H26+I26</f>
        <v>0</v>
      </c>
      <c r="C26" s="18" t="n">
        <f aca="false">D26+G26</f>
        <v>0</v>
      </c>
      <c r="D26" s="18" t="n">
        <f aca="false">SUM(E26:F26)</f>
        <v>0</v>
      </c>
      <c r="E26" s="18"/>
      <c r="F26" s="18"/>
      <c r="G26" s="18"/>
      <c r="H26" s="18"/>
      <c r="I26" s="18"/>
    </row>
    <row r="27" customFormat="false" ht="18" hidden="false" customHeight="true" outlineLevel="0" collapsed="false">
      <c r="A27" s="16" t="s">
        <v>41</v>
      </c>
      <c r="B27" s="18" t="n">
        <f aca="false">C27+H27+I27</f>
        <v>300000</v>
      </c>
      <c r="C27" s="18" t="n">
        <f aca="false">D27+G27</f>
        <v>300000</v>
      </c>
      <c r="D27" s="18" t="n">
        <f aca="false">SUM(E27:F27)</f>
        <v>300000</v>
      </c>
      <c r="E27" s="18"/>
      <c r="F27" s="18" t="n">
        <v>300000</v>
      </c>
      <c r="G27" s="18"/>
      <c r="H27" s="18"/>
      <c r="I27" s="18"/>
    </row>
    <row r="28" customFormat="false" ht="18" hidden="false" customHeight="true" outlineLevel="0" collapsed="false">
      <c r="A28" s="16" t="s">
        <v>42</v>
      </c>
      <c r="B28" s="18" t="n">
        <f aca="false">C28+H28+I28</f>
        <v>0</v>
      </c>
      <c r="C28" s="18" t="n">
        <f aca="false">D28+G28</f>
        <v>0</v>
      </c>
      <c r="D28" s="18" t="n">
        <f aca="false">SUM(E28:F28)</f>
        <v>0</v>
      </c>
      <c r="E28" s="18"/>
      <c r="F28" s="18"/>
      <c r="G28" s="18"/>
      <c r="H28" s="18"/>
      <c r="I28" s="18"/>
    </row>
    <row r="29" customFormat="false" ht="18" hidden="false" customHeight="true" outlineLevel="0" collapsed="false">
      <c r="A29" s="16" t="s">
        <v>43</v>
      </c>
      <c r="B29" s="18" t="n">
        <f aca="false">C29+H29+I29</f>
        <v>3000</v>
      </c>
      <c r="C29" s="18" t="n">
        <f aca="false">D29+G29</f>
        <v>3000</v>
      </c>
      <c r="D29" s="18" t="n">
        <f aca="false">SUM(E29:F29)</f>
        <v>3000</v>
      </c>
      <c r="E29" s="18" t="n">
        <v>3000</v>
      </c>
      <c r="F29" s="18"/>
      <c r="G29" s="18"/>
      <c r="H29" s="18"/>
      <c r="I29" s="18"/>
    </row>
    <row r="30" customFormat="false" ht="18" hidden="false" customHeight="true" outlineLevel="0" collapsed="false">
      <c r="A30" s="16" t="s">
        <v>44</v>
      </c>
      <c r="B30" s="18" t="n">
        <f aca="false">C30+H30+I30</f>
        <v>3000</v>
      </c>
      <c r="C30" s="18" t="n">
        <f aca="false">D30+G30</f>
        <v>3000</v>
      </c>
      <c r="D30" s="18" t="n">
        <f aca="false">SUM(E30:F30)</f>
        <v>3000</v>
      </c>
      <c r="E30" s="18" t="n">
        <v>3000</v>
      </c>
      <c r="F30" s="18"/>
      <c r="G30" s="18"/>
      <c r="H30" s="18"/>
      <c r="I30" s="18"/>
    </row>
    <row r="31" customFormat="false" ht="18" hidden="false" customHeight="true" outlineLevel="0" collapsed="false">
      <c r="A31" s="16" t="s">
        <v>45</v>
      </c>
      <c r="B31" s="18" t="n">
        <f aca="false">C31+H31+I31</f>
        <v>0</v>
      </c>
      <c r="C31" s="18" t="n">
        <f aca="false">D31+G31</f>
        <v>0</v>
      </c>
      <c r="D31" s="18" t="n">
        <f aca="false">SUM(E31:F31)</f>
        <v>0</v>
      </c>
      <c r="E31" s="18"/>
      <c r="F31" s="18"/>
      <c r="G31" s="18"/>
      <c r="H31" s="18"/>
      <c r="I31" s="18"/>
    </row>
    <row r="32" customFormat="false" ht="18" hidden="false" customHeight="true" outlineLevel="0" collapsed="false">
      <c r="A32" s="16" t="s">
        <v>46</v>
      </c>
      <c r="B32" s="18" t="n">
        <f aca="false">C32+H32+I32</f>
        <v>6000</v>
      </c>
      <c r="C32" s="18" t="n">
        <f aca="false">D32+G32</f>
        <v>6000</v>
      </c>
      <c r="D32" s="18" t="n">
        <f aca="false">SUM(E32:F32)</f>
        <v>6000</v>
      </c>
      <c r="E32" s="18" t="n">
        <v>6000</v>
      </c>
      <c r="F32" s="18"/>
      <c r="G32" s="18"/>
      <c r="H32" s="18"/>
      <c r="I32" s="18"/>
    </row>
    <row r="33" customFormat="false" ht="18" hidden="false" customHeight="true" outlineLevel="0" collapsed="false">
      <c r="A33" s="16" t="s">
        <v>47</v>
      </c>
      <c r="B33" s="18" t="n">
        <f aca="false">C33+H33+I33</f>
        <v>70000</v>
      </c>
      <c r="C33" s="18" t="n">
        <f aca="false">D33+G33</f>
        <v>70000</v>
      </c>
      <c r="D33" s="18" t="n">
        <f aca="false">SUM(E33:F33)</f>
        <v>70000</v>
      </c>
      <c r="E33" s="18" t="n">
        <v>10000</v>
      </c>
      <c r="F33" s="18" t="n">
        <v>60000</v>
      </c>
      <c r="G33" s="18"/>
      <c r="H33" s="18"/>
      <c r="I33" s="18"/>
    </row>
    <row r="34" customFormat="false" ht="18" hidden="false" customHeight="true" outlineLevel="0" collapsed="false">
      <c r="A34" s="16" t="s">
        <v>48</v>
      </c>
      <c r="B34" s="18" t="n">
        <f aca="false">C34+H34+I34</f>
        <v>0</v>
      </c>
      <c r="C34" s="18" t="n">
        <f aca="false">D34+G34</f>
        <v>0</v>
      </c>
      <c r="D34" s="18" t="n">
        <f aca="false">SUM(E34:F34)</f>
        <v>0</v>
      </c>
      <c r="E34" s="18"/>
      <c r="F34" s="18"/>
      <c r="G34" s="18"/>
      <c r="H34" s="18"/>
      <c r="I34" s="18"/>
    </row>
    <row r="35" customFormat="false" ht="18" hidden="false" customHeight="true" outlineLevel="0" collapsed="false">
      <c r="A35" s="16" t="s">
        <v>49</v>
      </c>
      <c r="B35" s="18" t="n">
        <f aca="false">C35+H35+I35</f>
        <v>0</v>
      </c>
      <c r="C35" s="18" t="n">
        <f aca="false">D35+G35</f>
        <v>0</v>
      </c>
      <c r="D35" s="18" t="n">
        <f aca="false">SUM(E35:F35)</f>
        <v>0</v>
      </c>
      <c r="E35" s="18"/>
      <c r="F35" s="18"/>
      <c r="G35" s="18"/>
      <c r="H35" s="18"/>
      <c r="I35" s="18"/>
    </row>
    <row r="36" customFormat="false" ht="18" hidden="false" customHeight="true" outlineLevel="0" collapsed="false">
      <c r="A36" s="16" t="s">
        <v>50</v>
      </c>
      <c r="B36" s="18" t="n">
        <f aca="false">C36+H36+I36</f>
        <v>16000</v>
      </c>
      <c r="C36" s="18" t="n">
        <f aca="false">D36+G36</f>
        <v>16000</v>
      </c>
      <c r="D36" s="18" t="n">
        <f aca="false">SUM(E36:F36)</f>
        <v>16000</v>
      </c>
      <c r="E36" s="18" t="n">
        <v>16000</v>
      </c>
      <c r="F36" s="18"/>
      <c r="G36" s="18"/>
      <c r="H36" s="18"/>
      <c r="I36" s="18"/>
    </row>
    <row r="37" customFormat="false" ht="18" hidden="false" customHeight="true" outlineLevel="0" collapsed="false">
      <c r="A37" s="16" t="s">
        <v>51</v>
      </c>
      <c r="B37" s="18" t="n">
        <f aca="false">C37+H37+I37</f>
        <v>0</v>
      </c>
      <c r="C37" s="18" t="n">
        <f aca="false">D37+G37</f>
        <v>0</v>
      </c>
      <c r="D37" s="18" t="n">
        <f aca="false">SUM(E37:F37)</f>
        <v>0</v>
      </c>
      <c r="E37" s="18"/>
      <c r="F37" s="18"/>
      <c r="G37" s="18"/>
      <c r="H37" s="18"/>
      <c r="I37" s="18"/>
    </row>
    <row r="38" customFormat="false" ht="18" hidden="false" customHeight="true" outlineLevel="0" collapsed="false">
      <c r="A38" s="16" t="s">
        <v>52</v>
      </c>
      <c r="B38" s="18" t="n">
        <f aca="false">C38+H38+I38</f>
        <v>61300</v>
      </c>
      <c r="C38" s="18" t="n">
        <f aca="false">D38+G38</f>
        <v>61300</v>
      </c>
      <c r="D38" s="18" t="n">
        <f aca="false">SUM(E38:F38)</f>
        <v>61300</v>
      </c>
      <c r="E38" s="18" t="n">
        <v>58800</v>
      </c>
      <c r="F38" s="18" t="n">
        <v>2500</v>
      </c>
      <c r="G38" s="18"/>
      <c r="H38" s="18"/>
      <c r="I38" s="18"/>
    </row>
    <row r="39" customFormat="false" ht="18" hidden="false" customHeight="true" outlineLevel="0" collapsed="false">
      <c r="A39" s="14" t="s">
        <v>53</v>
      </c>
      <c r="B39" s="15" t="n">
        <f aca="false">SUM(B40:B47)</f>
        <v>678642</v>
      </c>
      <c r="C39" s="15" t="n">
        <f aca="false">SUM(C40:C47)</f>
        <v>678642</v>
      </c>
      <c r="D39" s="15" t="n">
        <f aca="false">SUM(D40:D47)</f>
        <v>678642</v>
      </c>
      <c r="E39" s="15" t="n">
        <f aca="false">SUM(E40:E47)</f>
        <v>678642</v>
      </c>
      <c r="F39" s="15" t="n">
        <f aca="false">SUM(F40:F47)</f>
        <v>0</v>
      </c>
      <c r="G39" s="15" t="n">
        <f aca="false">SUM(G40:G47)</f>
        <v>0</v>
      </c>
      <c r="H39" s="15" t="n">
        <f aca="false">SUM(H40:H47)</f>
        <v>0</v>
      </c>
      <c r="I39" s="15" t="n">
        <f aca="false">SUM(I40:I47)</f>
        <v>0</v>
      </c>
    </row>
    <row r="40" customFormat="false" ht="18" hidden="false" customHeight="true" outlineLevel="0" collapsed="false">
      <c r="A40" s="16" t="s">
        <v>54</v>
      </c>
      <c r="B40" s="18" t="n">
        <f aca="false">C40+H40+I40</f>
        <v>0</v>
      </c>
      <c r="C40" s="18" t="n">
        <f aca="false">D40+G40</f>
        <v>0</v>
      </c>
      <c r="D40" s="18" t="n">
        <f aca="false">SUM(E40:F40)</f>
        <v>0</v>
      </c>
      <c r="E40" s="18"/>
      <c r="F40" s="18"/>
      <c r="G40" s="18"/>
      <c r="H40" s="18"/>
      <c r="I40" s="18"/>
    </row>
    <row r="41" customFormat="false" ht="18" hidden="false" customHeight="true" outlineLevel="0" collapsed="false">
      <c r="A41" s="16" t="s">
        <v>55</v>
      </c>
      <c r="B41" s="18" t="n">
        <f aca="false">C41+H41+I41</f>
        <v>380856</v>
      </c>
      <c r="C41" s="18" t="n">
        <f aca="false">D41+G41</f>
        <v>380856</v>
      </c>
      <c r="D41" s="18" t="n">
        <f aca="false">SUM(E41:F41)</f>
        <v>380856</v>
      </c>
      <c r="E41" s="18" t="n">
        <v>380856</v>
      </c>
      <c r="F41" s="18"/>
      <c r="G41" s="18"/>
      <c r="H41" s="18"/>
      <c r="I41" s="18"/>
    </row>
    <row r="42" customFormat="false" ht="18" hidden="false" customHeight="true" outlineLevel="0" collapsed="false">
      <c r="A42" s="16" t="s">
        <v>56</v>
      </c>
      <c r="B42" s="18" t="n">
        <f aca="false">C42+H42+I42</f>
        <v>0</v>
      </c>
      <c r="C42" s="18" t="n">
        <f aca="false">D42+G42</f>
        <v>0</v>
      </c>
      <c r="D42" s="18" t="n">
        <f aca="false">SUM(E42:F42)</f>
        <v>0</v>
      </c>
      <c r="E42" s="18"/>
      <c r="F42" s="18"/>
      <c r="G42" s="18"/>
      <c r="H42" s="18"/>
      <c r="I42" s="18"/>
    </row>
    <row r="43" customFormat="false" ht="18" hidden="false" customHeight="true" outlineLevel="0" collapsed="false">
      <c r="A43" s="16" t="s">
        <v>57</v>
      </c>
      <c r="B43" s="18" t="n">
        <f aca="false">C43+H43+I43</f>
        <v>0</v>
      </c>
      <c r="C43" s="18" t="n">
        <f aca="false">D43+G43</f>
        <v>0</v>
      </c>
      <c r="D43" s="18" t="n">
        <f aca="false">SUM(E43:F43)</f>
        <v>0</v>
      </c>
      <c r="E43" s="18"/>
      <c r="F43" s="18"/>
      <c r="G43" s="18"/>
      <c r="H43" s="18"/>
      <c r="I43" s="18"/>
    </row>
    <row r="44" customFormat="false" ht="18" hidden="false" customHeight="true" outlineLevel="0" collapsed="false">
      <c r="A44" s="16" t="s">
        <v>58</v>
      </c>
      <c r="B44" s="18" t="n">
        <f aca="false">C44+H44+I44</f>
        <v>0</v>
      </c>
      <c r="C44" s="18" t="n">
        <f aca="false">D44+G44</f>
        <v>0</v>
      </c>
      <c r="D44" s="18" t="n">
        <f aca="false">SUM(E44:F44)</f>
        <v>0</v>
      </c>
      <c r="E44" s="18"/>
      <c r="F44" s="18"/>
      <c r="G44" s="18"/>
      <c r="H44" s="18"/>
      <c r="I44" s="18"/>
    </row>
    <row r="45" customFormat="false" ht="18" hidden="false" customHeight="true" outlineLevel="0" collapsed="false">
      <c r="A45" s="16" t="s">
        <v>59</v>
      </c>
      <c r="B45" s="18" t="n">
        <f aca="false">C45+H45+I45</f>
        <v>153036</v>
      </c>
      <c r="C45" s="18" t="n">
        <f aca="false">D45+G45</f>
        <v>153036</v>
      </c>
      <c r="D45" s="18" t="n">
        <f aca="false">SUM(E45:F45)</f>
        <v>153036</v>
      </c>
      <c r="E45" s="18" t="n">
        <v>153036</v>
      </c>
      <c r="F45" s="18"/>
      <c r="G45" s="18"/>
      <c r="H45" s="18"/>
      <c r="I45" s="18"/>
    </row>
    <row r="46" customFormat="false" ht="18" hidden="false" customHeight="true" outlineLevel="0" collapsed="false">
      <c r="A46" s="16" t="s">
        <v>60</v>
      </c>
      <c r="B46" s="18" t="n">
        <f aca="false">C46+H46+I46</f>
        <v>0</v>
      </c>
      <c r="C46" s="18" t="n">
        <f aca="false">D46+G46</f>
        <v>0</v>
      </c>
      <c r="D46" s="18" t="n">
        <f aca="false">SUM(E46:F46)</f>
        <v>0</v>
      </c>
      <c r="E46" s="18"/>
      <c r="F46" s="18"/>
      <c r="G46" s="18"/>
      <c r="H46" s="18"/>
      <c r="I46" s="18"/>
    </row>
    <row r="47" customFormat="false" ht="18" hidden="false" customHeight="true" outlineLevel="0" collapsed="false">
      <c r="A47" s="16" t="s">
        <v>61</v>
      </c>
      <c r="B47" s="18" t="n">
        <f aca="false">C47+H47+I47</f>
        <v>144750</v>
      </c>
      <c r="C47" s="18" t="n">
        <f aca="false">D47+G47</f>
        <v>144750</v>
      </c>
      <c r="D47" s="18" t="n">
        <f aca="false">SUM(E47:F47)</f>
        <v>144750</v>
      </c>
      <c r="E47" s="17" t="n">
        <v>144750</v>
      </c>
      <c r="F47" s="17"/>
      <c r="G47" s="18"/>
      <c r="H47" s="18"/>
      <c r="I47" s="18"/>
    </row>
    <row r="48" customFormat="false" ht="18" hidden="false" customHeight="true" outlineLevel="0" collapsed="false">
      <c r="A48" s="14" t="s">
        <v>62</v>
      </c>
      <c r="B48" s="15" t="n">
        <f aca="false">SUM(B49:B50)</f>
        <v>393600</v>
      </c>
      <c r="C48" s="15" t="n">
        <f aca="false">SUM(C49:C50)</f>
        <v>393600</v>
      </c>
      <c r="D48" s="15" t="n">
        <f aca="false">SUM(D49:D50)</f>
        <v>393600</v>
      </c>
      <c r="E48" s="15" t="n">
        <f aca="false">SUM(E49:E50)</f>
        <v>0</v>
      </c>
      <c r="F48" s="15" t="n">
        <f aca="false">SUM(F49:F50)</f>
        <v>393600</v>
      </c>
      <c r="G48" s="15" t="n">
        <f aca="false">SUM(G49:G50)</f>
        <v>0</v>
      </c>
      <c r="H48" s="15" t="n">
        <f aca="false">SUM(H49:H50)</f>
        <v>0</v>
      </c>
      <c r="I48" s="15" t="n">
        <f aca="false">SUM(I49:I50)</f>
        <v>0</v>
      </c>
    </row>
    <row r="49" customFormat="false" ht="18" hidden="false" customHeight="true" outlineLevel="0" collapsed="false">
      <c r="A49" s="16" t="s">
        <v>63</v>
      </c>
      <c r="B49" s="18" t="n">
        <f aca="false">C49+H49+I49</f>
        <v>393600</v>
      </c>
      <c r="C49" s="18" t="n">
        <f aca="false">D49+G49</f>
        <v>393600</v>
      </c>
      <c r="D49" s="18" t="n">
        <f aca="false">SUM(E49:F49)</f>
        <v>393600</v>
      </c>
      <c r="E49" s="18"/>
      <c r="F49" s="18" t="n">
        <v>393600</v>
      </c>
      <c r="G49" s="18"/>
      <c r="H49" s="18"/>
      <c r="I49" s="18"/>
    </row>
    <row r="50" customFormat="false" ht="18" hidden="false" customHeight="true" outlineLevel="0" collapsed="false">
      <c r="A50" s="16" t="s">
        <v>64</v>
      </c>
      <c r="B50" s="18" t="n">
        <f aca="false">C50+H50+I50</f>
        <v>0</v>
      </c>
      <c r="C50" s="18" t="n">
        <f aca="false">D50+G50</f>
        <v>0</v>
      </c>
      <c r="D50" s="18" t="n">
        <f aca="false">SUM(E50:F50)</f>
        <v>0</v>
      </c>
      <c r="E50" s="18"/>
      <c r="F50" s="18"/>
      <c r="G50" s="18"/>
      <c r="H50" s="18"/>
      <c r="I50" s="18"/>
    </row>
  </sheetData>
  <mergeCells count="12">
    <mergeCell ref="A2:I2"/>
    <mergeCell ref="A3:C3"/>
    <mergeCell ref="H3:I3"/>
    <mergeCell ref="A4:A6"/>
    <mergeCell ref="B4:B6"/>
    <mergeCell ref="C4:G4"/>
    <mergeCell ref="H4:H6"/>
    <mergeCell ref="I4:I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40277777777778" right="0.3" top="0.55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5" right="0.170138888888889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50:33Z</dcterms:created>
  <dc:creator>MC SYSTEM</dc:creator>
  <dc:description/>
  <dc:language>en-US</dc:language>
  <cp:lastModifiedBy>User</cp:lastModifiedBy>
  <cp:lastPrinted>2016-06-01T03:41:53Z</cp:lastPrinted>
  <dcterms:modified xsi:type="dcterms:W3CDTF">2016-07-04T01:55:24Z</dcterms:modified>
  <cp:revision>0</cp:revision>
  <dc:subject/>
  <dc:title/>
</cp:coreProperties>
</file>