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  <definedName function="false" hidden="false" localSheetId="0" name="Print_Area" vbProcedure="false">收支总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马山湖水库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马山湖水库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 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40</v>
      </c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/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/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/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/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/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/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/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40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/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f aca="false">B6+B14</f>
        <v>40</v>
      </c>
      <c r="C35" s="22" t="s">
        <v>46</v>
      </c>
      <c r="D35" s="21" t="n">
        <v>40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40</v>
      </c>
      <c r="C39" s="22" t="s">
        <v>51</v>
      </c>
      <c r="D39" s="12" t="n">
        <v>40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40277777777778" right="0.240277777777778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/>
      <c r="D6" s="37"/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/>
      <c r="D16" s="12"/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/>
      <c r="D23" s="12"/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 t="n">
        <v>40</v>
      </c>
      <c r="D26" s="12" t="n">
        <v>40</v>
      </c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/>
      <c r="D32" s="12"/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29861111111111" right="0.470138888888889" top="0.590277777777778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 t="n">
        <v>0.36</v>
      </c>
      <c r="B7" s="59"/>
      <c r="C7" s="59" t="n">
        <v>0.36</v>
      </c>
      <c r="D7" s="59"/>
      <c r="E7" s="59" t="n">
        <v>0.36</v>
      </c>
      <c r="F7" s="59" t="s">
        <v>71</v>
      </c>
    </row>
    <row r="8" customFormat="false" ht="11.25" hidden="false" customHeight="true" outlineLevel="0" collapsed="false">
      <c r="A8" s="60" t="s">
        <v>72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0.8" hidden="false" customHeight="false" outlineLevel="0" collapsed="false">
      <c r="A10" s="60"/>
      <c r="B10" s="60"/>
      <c r="C10" s="60"/>
      <c r="D10" s="60"/>
      <c r="E10" s="60"/>
      <c r="F10" s="60"/>
    </row>
    <row r="14" customFormat="false" ht="10.8" hidden="false" customHeight="false" outlineLevel="0" collapsed="false">
      <c r="G14" s="0" t="n">
        <v>0.36</v>
      </c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FtpDown</cp:lastModifiedBy>
  <cp:lastPrinted>2015-10-30T07:38:57Z</cp:lastPrinted>
  <dcterms:modified xsi:type="dcterms:W3CDTF">2015-11-03T01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