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牛角笼水库管养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牛角笼水库管养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/>
      <c r="C6" s="11" t="s">
        <v>9</v>
      </c>
      <c r="D6" s="12"/>
      <c r="E6" s="3"/>
    </row>
    <row r="7" customFormat="false" ht="18" hidden="false" customHeight="true" outlineLevel="0" collapsed="false">
      <c r="A7" s="9" t="s">
        <v>10</v>
      </c>
      <c r="B7" s="10"/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 t="n">
        <v>346.77</v>
      </c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/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/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/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/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/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/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 t="n">
        <v>346.77</v>
      </c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/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/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/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v>346.77</v>
      </c>
      <c r="C35" s="22" t="s">
        <v>46</v>
      </c>
      <c r="D35" s="21" t="n">
        <v>346.77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/>
      <c r="C37" s="9" t="s">
        <v>50</v>
      </c>
      <c r="D37" s="12"/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346.77</v>
      </c>
      <c r="C39" s="22" t="s">
        <v>51</v>
      </c>
      <c r="D39" s="12" t="n">
        <f aca="false">SUM(D35:D38)</f>
        <v>346.77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/>
      <c r="D6" s="37"/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/>
      <c r="D7" s="12"/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/>
      <c r="D9" s="12"/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/>
      <c r="D16" s="12"/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/>
      <c r="D17" s="12"/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/>
      <c r="D22" s="12"/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/>
      <c r="D23" s="12"/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/>
      <c r="D24" s="12"/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/>
      <c r="D25" s="12"/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/>
      <c r="D26" s="12"/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/>
      <c r="D32" s="12"/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/>
      <c r="D33" s="12"/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/>
      <c r="D34" s="12"/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/>
      <c r="B7" s="59"/>
      <c r="C7" s="59"/>
      <c r="D7" s="59"/>
      <c r="E7" s="59"/>
      <c r="F7" s="59"/>
    </row>
    <row r="8" customFormat="false" ht="11.25" hidden="false" customHeight="true" outlineLevel="0" collapsed="false">
      <c r="A8" s="60" t="s">
        <v>71</v>
      </c>
      <c r="B8" s="60"/>
      <c r="C8" s="60"/>
      <c r="D8" s="60"/>
      <c r="E8" s="60"/>
      <c r="F8" s="60"/>
    </row>
    <row r="9" customFormat="false" ht="30" hidden="false" customHeight="true" outlineLevel="0" collapsed="false">
      <c r="A9" s="60"/>
      <c r="B9" s="60"/>
      <c r="C9" s="60"/>
      <c r="D9" s="60"/>
      <c r="E9" s="60"/>
      <c r="F9" s="60"/>
    </row>
    <row r="10" customFormat="false" ht="11.25" hidden="false" customHeight="false" outlineLevel="0" collapsed="false">
      <c r="A10" s="60"/>
      <c r="B10" s="60"/>
      <c r="C10" s="60"/>
      <c r="D10" s="60"/>
      <c r="E10" s="60"/>
      <c r="F10" s="60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FtpDown</cp:lastModifiedBy>
  <cp:lastPrinted>2015-10-23T02:58:59Z</cp:lastPrinted>
  <dcterms:modified xsi:type="dcterms:W3CDTF">2015-11-02T06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