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name="chengji" vbProcedure="false">成绩表!$D:$D</definedName>
    <definedName function="false" hidden="false" name="gangwei" vbProcedure="false">成绩表!$B:$B</definedName>
    <definedName function="false" hidden="false" localSheetId="0" name="Excel_BuiltIn__FilterDatabase" vbProcedure="false">成绩表!$A$2:$E$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6">
  <si>
    <t xml:space="preserve">饶平县市场监督管理局招聘后勤服务人员测试综合成绩及入围体检人员名单</t>
  </si>
  <si>
    <t xml:space="preserve">序号</t>
  </si>
  <si>
    <t xml:space="preserve">岗位代码</t>
  </si>
  <si>
    <t xml:space="preserve">准考证号</t>
  </si>
  <si>
    <r>
      <rPr>
        <b val="true"/>
        <sz val="12"/>
        <rFont val="Noto Sans"/>
        <family val="2"/>
      </rPr>
      <t xml:space="preserve">笔试</t>
    </r>
    <r>
      <rPr>
        <b val="true"/>
        <sz val="12"/>
        <rFont val="宋体"/>
        <family val="0"/>
        <charset val="134"/>
      </rPr>
      <t xml:space="preserve">/</t>
    </r>
    <r>
      <rPr>
        <b val="true"/>
        <sz val="12"/>
        <rFont val="Noto Sans"/>
        <family val="2"/>
      </rPr>
      <t xml:space="preserve">技能测试成绩</t>
    </r>
  </si>
  <si>
    <t xml:space="preserve">面试成绩</t>
  </si>
  <si>
    <t xml:space="preserve">测试综合成绩</t>
  </si>
  <si>
    <t xml:space="preserve">排名</t>
  </si>
  <si>
    <t xml:space="preserve">是否进入体检</t>
  </si>
  <si>
    <t xml:space="preserve">备注</t>
  </si>
  <si>
    <t xml:space="preserve">1</t>
  </si>
  <si>
    <t xml:space="preserve">城中市场监督管理所</t>
  </si>
  <si>
    <t xml:space="preserve">是</t>
  </si>
  <si>
    <t xml:space="preserve">2</t>
  </si>
  <si>
    <t xml:space="preserve">3</t>
  </si>
  <si>
    <t xml:space="preserve">否</t>
  </si>
  <si>
    <t xml:space="preserve">4</t>
  </si>
  <si>
    <t xml:space="preserve">5</t>
  </si>
  <si>
    <t xml:space="preserve">6</t>
  </si>
  <si>
    <t xml:space="preserve">7</t>
  </si>
  <si>
    <t xml:space="preserve">河南市场监督管理所</t>
  </si>
  <si>
    <t xml:space="preserve">8</t>
  </si>
  <si>
    <t xml:space="preserve">9</t>
  </si>
  <si>
    <t xml:space="preserve">10</t>
  </si>
  <si>
    <t xml:space="preserve">11</t>
  </si>
  <si>
    <t xml:space="preserve">12</t>
  </si>
  <si>
    <t xml:space="preserve">13</t>
  </si>
  <si>
    <t xml:space="preserve">城北市场监督管理所</t>
  </si>
  <si>
    <t xml:space="preserve">14</t>
  </si>
  <si>
    <t xml:space="preserve">15</t>
  </si>
  <si>
    <t xml:space="preserve">16</t>
  </si>
  <si>
    <t xml:space="preserve">海山市场监督管理所</t>
  </si>
  <si>
    <t xml:space="preserve">17</t>
  </si>
  <si>
    <t xml:space="preserve">18</t>
  </si>
  <si>
    <t xml:space="preserve">钱东市场监督管理所</t>
  </si>
  <si>
    <t xml:space="preserve">19</t>
  </si>
  <si>
    <t xml:space="preserve">20</t>
  </si>
  <si>
    <t xml:space="preserve">21</t>
  </si>
  <si>
    <t xml:space="preserve">22</t>
  </si>
  <si>
    <t xml:space="preserve">23</t>
  </si>
  <si>
    <t xml:space="preserve">24</t>
  </si>
  <si>
    <t xml:space="preserve">所城市场监督管理所</t>
  </si>
  <si>
    <t xml:space="preserve">25</t>
  </si>
  <si>
    <t xml:space="preserve">26</t>
  </si>
  <si>
    <t xml:space="preserve">27</t>
  </si>
  <si>
    <t xml:space="preserve">柘林市场监督管理所</t>
  </si>
  <si>
    <t xml:space="preserve">28</t>
  </si>
  <si>
    <t xml:space="preserve">29</t>
  </si>
  <si>
    <t xml:space="preserve">汫洲市场监督管理所</t>
  </si>
  <si>
    <t xml:space="preserve">30</t>
  </si>
  <si>
    <t xml:space="preserve">31</t>
  </si>
  <si>
    <t xml:space="preserve">32</t>
  </si>
  <si>
    <t xml:space="preserve">33</t>
  </si>
  <si>
    <t xml:space="preserve">浮山市场监督管理所</t>
  </si>
  <si>
    <t xml:space="preserve">34</t>
  </si>
  <si>
    <t xml:space="preserve">35</t>
  </si>
  <si>
    <t xml:space="preserve">36</t>
  </si>
  <si>
    <t xml:space="preserve">联饶市场监督管理所</t>
  </si>
  <si>
    <t xml:space="preserve">37</t>
  </si>
  <si>
    <t xml:space="preserve">38</t>
  </si>
  <si>
    <t xml:space="preserve">饶洋市场监督管理所</t>
  </si>
  <si>
    <t xml:space="preserve">39</t>
  </si>
  <si>
    <t xml:space="preserve">40</t>
  </si>
  <si>
    <t xml:space="preserve">41</t>
  </si>
  <si>
    <t xml:space="preserve">三饶市场监督管理所</t>
  </si>
  <si>
    <t xml:space="preserve">42</t>
  </si>
  <si>
    <t xml:space="preserve">43</t>
  </si>
  <si>
    <t xml:space="preserve">44</t>
  </si>
  <si>
    <t xml:space="preserve">新丰市场监督管理所</t>
  </si>
  <si>
    <t xml:space="preserve">45</t>
  </si>
  <si>
    <t xml:space="preserve">46</t>
  </si>
  <si>
    <t xml:space="preserve">47</t>
  </si>
  <si>
    <t xml:space="preserve">饶平县市场监督管理局 （局机关）</t>
  </si>
  <si>
    <t xml:space="preserve">48</t>
  </si>
  <si>
    <t xml:space="preserve">49</t>
  </si>
  <si>
    <t xml:space="preserve">50</t>
  </si>
  <si>
    <t xml:space="preserve">51</t>
  </si>
  <si>
    <t xml:space="preserve">52</t>
  </si>
  <si>
    <t xml:space="preserve">53</t>
  </si>
  <si>
    <t xml:space="preserve">20201129005</t>
  </si>
  <si>
    <t xml:space="preserve">54</t>
  </si>
  <si>
    <t xml:space="preserve">20201129002</t>
  </si>
  <si>
    <t xml:space="preserve">55</t>
  </si>
  <si>
    <t xml:space="preserve">20201129008</t>
  </si>
  <si>
    <t xml:space="preserve">56</t>
  </si>
  <si>
    <t xml:space="preserve">20201129010</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b val="true"/>
      <sz val="15"/>
      <color rgb="FF000000"/>
      <name val="Noto Sans"/>
      <family val="2"/>
    </font>
    <font>
      <sz val="20"/>
      <color rgb="FF000000"/>
      <name val="宋体"/>
      <family val="0"/>
      <charset val="134"/>
    </font>
    <font>
      <b val="true"/>
      <sz val="12"/>
      <name val="Noto Sans"/>
      <family val="2"/>
    </font>
    <font>
      <b val="true"/>
      <sz val="12"/>
      <name val="宋体"/>
      <family val="0"/>
      <charset val="134"/>
    </font>
    <font>
      <b val="true"/>
      <sz val="12"/>
      <color rgb="FF000000"/>
      <name val="Noto Sans"/>
      <family val="2"/>
    </font>
    <font>
      <sz val="12"/>
      <color rgb="FF000000"/>
      <name val="宋体"/>
      <family val="0"/>
      <charset val="134"/>
    </font>
    <font>
      <sz val="10"/>
      <color rgb="FF000000"/>
      <name val="Noto Sans"/>
      <family val="2"/>
    </font>
    <font>
      <b val="true"/>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24.66"/>
    <col collapsed="false" customWidth="true" hidden="false" outlineLevel="0" max="3" min="3" style="1" width="11.07"/>
    <col collapsed="false" customWidth="true" hidden="false" outlineLevel="0" max="4" min="4" style="2" width="10.09"/>
    <col collapsed="false" customWidth="true" hidden="false" outlineLevel="0" max="6" min="5" style="3" width="10.09"/>
    <col collapsed="false" customWidth="true" hidden="false" outlineLevel="0" max="7" min="7" style="1" width="6.19"/>
    <col collapsed="false" customWidth="true" hidden="false" outlineLevel="0" max="8" min="8" style="1" width="7.91"/>
    <col collapsed="false" customWidth="true" hidden="false" outlineLevel="0" max="9" min="9" style="1" width="7.82"/>
    <col collapsed="false" customWidth="false" hidden="false" outlineLevel="0" max="249" min="10" style="1" width="8.99"/>
  </cols>
  <sheetData>
    <row r="1" s="5" customFormat="true" ht="30" hidden="false" customHeight="true" outlineLevel="0" collapsed="false">
      <c r="A1" s="4" t="s">
        <v>0</v>
      </c>
      <c r="B1" s="4"/>
      <c r="C1" s="4"/>
      <c r="D1" s="4"/>
      <c r="E1" s="4"/>
      <c r="F1" s="4"/>
      <c r="G1" s="4"/>
      <c r="H1" s="4"/>
      <c r="I1" s="4"/>
    </row>
    <row r="2" s="13" customFormat="true" ht="31" hidden="false" customHeight="true" outlineLevel="0" collapsed="false">
      <c r="A2" s="6" t="s">
        <v>1</v>
      </c>
      <c r="B2" s="6" t="s">
        <v>2</v>
      </c>
      <c r="C2" s="6" t="s">
        <v>3</v>
      </c>
      <c r="D2" s="7" t="s">
        <v>4</v>
      </c>
      <c r="E2" s="8" t="s">
        <v>5</v>
      </c>
      <c r="F2" s="9" t="s">
        <v>6</v>
      </c>
      <c r="G2" s="8" t="s">
        <v>7</v>
      </c>
      <c r="H2" s="10" t="s">
        <v>8</v>
      </c>
      <c r="I2" s="11" t="s">
        <v>9</v>
      </c>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row>
    <row r="3" s="21" customFormat="true" ht="13" hidden="false" customHeight="true" outlineLevel="0" collapsed="false">
      <c r="A3" s="14" t="s">
        <v>10</v>
      </c>
      <c r="B3" s="15" t="s">
        <v>11</v>
      </c>
      <c r="C3" s="14" t="n">
        <v>20201128091</v>
      </c>
      <c r="D3" s="16" t="n">
        <v>90.92</v>
      </c>
      <c r="E3" s="17" t="n">
        <v>78.5</v>
      </c>
      <c r="F3" s="18" t="n">
        <f aca="false">D3*0.6+E3*0.4</f>
        <v>85.952</v>
      </c>
      <c r="G3" s="19" t="s">
        <v>10</v>
      </c>
      <c r="H3" s="20" t="s">
        <v>12</v>
      </c>
      <c r="I3" s="19"/>
    </row>
    <row r="4" s="21" customFormat="true" ht="13" hidden="false" customHeight="true" outlineLevel="0" collapsed="false">
      <c r="A4" s="19" t="s">
        <v>13</v>
      </c>
      <c r="B4" s="22" t="s">
        <v>11</v>
      </c>
      <c r="C4" s="19" t="n">
        <v>20201128139</v>
      </c>
      <c r="D4" s="23" t="n">
        <v>87.84</v>
      </c>
      <c r="E4" s="17" t="n">
        <v>80.9</v>
      </c>
      <c r="F4" s="18" t="n">
        <f aca="false">D4*0.6+E4*0.4</f>
        <v>85.064</v>
      </c>
      <c r="G4" s="19" t="s">
        <v>13</v>
      </c>
      <c r="H4" s="20" t="s">
        <v>12</v>
      </c>
      <c r="I4" s="19"/>
    </row>
    <row r="5" s="21" customFormat="true" ht="13" hidden="false" customHeight="true" outlineLevel="0" collapsed="false">
      <c r="A5" s="19" t="s">
        <v>14</v>
      </c>
      <c r="B5" s="22" t="s">
        <v>11</v>
      </c>
      <c r="C5" s="19" t="n">
        <v>20201128010</v>
      </c>
      <c r="D5" s="23" t="n">
        <v>88.16</v>
      </c>
      <c r="E5" s="17" t="n">
        <v>74.75</v>
      </c>
      <c r="F5" s="18" t="n">
        <f aca="false">D5*0.6+E5*0.4</f>
        <v>82.796</v>
      </c>
      <c r="G5" s="19" t="s">
        <v>14</v>
      </c>
      <c r="H5" s="24" t="s">
        <v>15</v>
      </c>
      <c r="I5" s="19"/>
    </row>
    <row r="6" s="21" customFormat="true" ht="13" hidden="false" customHeight="true" outlineLevel="0" collapsed="false">
      <c r="A6" s="14" t="s">
        <v>16</v>
      </c>
      <c r="B6" s="22" t="s">
        <v>11</v>
      </c>
      <c r="C6" s="19" t="n">
        <v>20201128048</v>
      </c>
      <c r="D6" s="23" t="n">
        <v>85.84</v>
      </c>
      <c r="E6" s="17" t="n">
        <v>76.1</v>
      </c>
      <c r="F6" s="18" t="n">
        <f aca="false">D6*0.6+E6*0.4</f>
        <v>81.944</v>
      </c>
      <c r="G6" s="19" t="s">
        <v>16</v>
      </c>
      <c r="H6" s="24" t="s">
        <v>15</v>
      </c>
      <c r="I6" s="19"/>
    </row>
    <row r="7" s="21" customFormat="true" ht="13" hidden="false" customHeight="true" outlineLevel="0" collapsed="false">
      <c r="A7" s="19" t="s">
        <v>17</v>
      </c>
      <c r="B7" s="22" t="s">
        <v>11</v>
      </c>
      <c r="C7" s="19" t="n">
        <v>20201128101</v>
      </c>
      <c r="D7" s="23" t="n">
        <v>87.52</v>
      </c>
      <c r="E7" s="17" t="n">
        <v>72.6</v>
      </c>
      <c r="F7" s="18" t="n">
        <f aca="false">D7*0.6+E7*0.4</f>
        <v>81.552</v>
      </c>
      <c r="G7" s="19" t="s">
        <v>17</v>
      </c>
      <c r="H7" s="24" t="s">
        <v>15</v>
      </c>
      <c r="I7" s="19"/>
    </row>
    <row r="8" s="21" customFormat="true" ht="13" hidden="false" customHeight="true" outlineLevel="0" collapsed="false">
      <c r="A8" s="19" t="s">
        <v>18</v>
      </c>
      <c r="B8" s="22" t="s">
        <v>11</v>
      </c>
      <c r="C8" s="19" t="n">
        <v>20201128065</v>
      </c>
      <c r="D8" s="23" t="n">
        <v>86</v>
      </c>
      <c r="E8" s="17" t="n">
        <v>72.65</v>
      </c>
      <c r="F8" s="18" t="n">
        <f aca="false">D8*0.6+E8*0.4</f>
        <v>80.66</v>
      </c>
      <c r="G8" s="19" t="s">
        <v>18</v>
      </c>
      <c r="H8" s="24" t="s">
        <v>15</v>
      </c>
      <c r="I8" s="19"/>
    </row>
    <row r="9" customFormat="false" ht="13" hidden="false" customHeight="true" outlineLevel="0" collapsed="false">
      <c r="A9" s="14" t="s">
        <v>19</v>
      </c>
      <c r="B9" s="22" t="s">
        <v>20</v>
      </c>
      <c r="C9" s="19" t="n">
        <v>20201128150</v>
      </c>
      <c r="D9" s="23" t="n">
        <v>85.68</v>
      </c>
      <c r="E9" s="17" t="n">
        <v>83.75</v>
      </c>
      <c r="F9" s="18" t="n">
        <f aca="false">D9*0.6+E9*0.4</f>
        <v>84.908</v>
      </c>
      <c r="G9" s="19" t="s">
        <v>10</v>
      </c>
      <c r="H9" s="20" t="s">
        <v>12</v>
      </c>
      <c r="I9" s="19"/>
    </row>
    <row r="10" customFormat="false" ht="13" hidden="false" customHeight="true" outlineLevel="0" collapsed="false">
      <c r="A10" s="19" t="s">
        <v>21</v>
      </c>
      <c r="B10" s="22" t="s">
        <v>20</v>
      </c>
      <c r="C10" s="19" t="n">
        <v>20201128042</v>
      </c>
      <c r="D10" s="23" t="n">
        <v>88.6</v>
      </c>
      <c r="E10" s="17" t="n">
        <v>76.75</v>
      </c>
      <c r="F10" s="18" t="n">
        <f aca="false">D10*0.6+E10*0.4</f>
        <v>83.86</v>
      </c>
      <c r="G10" s="19" t="s">
        <v>13</v>
      </c>
      <c r="H10" s="20" t="s">
        <v>12</v>
      </c>
      <c r="I10" s="19"/>
    </row>
    <row r="11" customFormat="false" ht="13" hidden="false" customHeight="true" outlineLevel="0" collapsed="false">
      <c r="A11" s="19" t="s">
        <v>22</v>
      </c>
      <c r="B11" s="22" t="s">
        <v>20</v>
      </c>
      <c r="C11" s="19" t="n">
        <v>20201128004</v>
      </c>
      <c r="D11" s="23" t="n">
        <v>87.52</v>
      </c>
      <c r="E11" s="17" t="n">
        <v>76.45</v>
      </c>
      <c r="F11" s="18" t="n">
        <f aca="false">D11*0.6+E11*0.4</f>
        <v>83.092</v>
      </c>
      <c r="G11" s="19" t="s">
        <v>14</v>
      </c>
      <c r="H11" s="24" t="s">
        <v>15</v>
      </c>
      <c r="I11" s="19"/>
    </row>
    <row r="12" customFormat="false" ht="13" hidden="false" customHeight="true" outlineLevel="0" collapsed="false">
      <c r="A12" s="14" t="s">
        <v>23</v>
      </c>
      <c r="B12" s="22" t="s">
        <v>20</v>
      </c>
      <c r="C12" s="19" t="n">
        <v>20201128064</v>
      </c>
      <c r="D12" s="23" t="n">
        <v>88.6</v>
      </c>
      <c r="E12" s="17" t="n">
        <v>71.15</v>
      </c>
      <c r="F12" s="18" t="n">
        <f aca="false">D12*0.6+E12*0.4</f>
        <v>81.62</v>
      </c>
      <c r="G12" s="19" t="s">
        <v>16</v>
      </c>
      <c r="H12" s="24" t="s">
        <v>15</v>
      </c>
      <c r="I12" s="19"/>
    </row>
    <row r="13" customFormat="false" ht="13" hidden="false" customHeight="true" outlineLevel="0" collapsed="false">
      <c r="A13" s="19" t="s">
        <v>24</v>
      </c>
      <c r="B13" s="22" t="s">
        <v>20</v>
      </c>
      <c r="C13" s="19" t="n">
        <v>20201128159</v>
      </c>
      <c r="D13" s="23" t="n">
        <v>86</v>
      </c>
      <c r="E13" s="17" t="n">
        <v>0</v>
      </c>
      <c r="F13" s="18" t="n">
        <f aca="false">D13*0.6+E13*0.4</f>
        <v>51.6</v>
      </c>
      <c r="G13" s="19" t="s">
        <v>17</v>
      </c>
      <c r="H13" s="24" t="s">
        <v>15</v>
      </c>
      <c r="I13" s="19"/>
    </row>
    <row r="14" customFormat="false" ht="13" hidden="false" customHeight="true" outlineLevel="0" collapsed="false">
      <c r="A14" s="19" t="s">
        <v>25</v>
      </c>
      <c r="B14" s="22" t="s">
        <v>20</v>
      </c>
      <c r="C14" s="19" t="n">
        <v>20201128102</v>
      </c>
      <c r="D14" s="23" t="n">
        <v>85.84</v>
      </c>
      <c r="E14" s="17" t="n">
        <v>0</v>
      </c>
      <c r="F14" s="18" t="n">
        <f aca="false">D14*0.6+E14*0.4</f>
        <v>51.504</v>
      </c>
      <c r="G14" s="19" t="s">
        <v>18</v>
      </c>
      <c r="H14" s="24" t="s">
        <v>15</v>
      </c>
      <c r="I14" s="19"/>
    </row>
    <row r="15" s="21" customFormat="true" ht="13" hidden="false" customHeight="true" outlineLevel="0" collapsed="false">
      <c r="A15" s="14" t="s">
        <v>26</v>
      </c>
      <c r="B15" s="22" t="s">
        <v>27</v>
      </c>
      <c r="C15" s="19" t="n">
        <v>20201128070</v>
      </c>
      <c r="D15" s="23" t="n">
        <v>88</v>
      </c>
      <c r="E15" s="17" t="n">
        <v>77.1</v>
      </c>
      <c r="F15" s="18" t="n">
        <f aca="false">D15*0.6+E15*0.4</f>
        <v>83.64</v>
      </c>
      <c r="G15" s="19" t="s">
        <v>10</v>
      </c>
      <c r="H15" s="20" t="s">
        <v>12</v>
      </c>
      <c r="I15" s="19"/>
    </row>
    <row r="16" s="21" customFormat="true" ht="13" hidden="false" customHeight="true" outlineLevel="0" collapsed="false">
      <c r="A16" s="19" t="s">
        <v>28</v>
      </c>
      <c r="B16" s="22" t="s">
        <v>27</v>
      </c>
      <c r="C16" s="19" t="n">
        <v>20201128082</v>
      </c>
      <c r="D16" s="23" t="n">
        <v>87.52</v>
      </c>
      <c r="E16" s="17" t="n">
        <v>69.7</v>
      </c>
      <c r="F16" s="18" t="n">
        <f aca="false">D16*0.6+E16*0.4</f>
        <v>80.392</v>
      </c>
      <c r="G16" s="19" t="s">
        <v>13</v>
      </c>
      <c r="H16" s="24" t="s">
        <v>15</v>
      </c>
      <c r="I16" s="19"/>
    </row>
    <row r="17" s="21" customFormat="true" ht="13" hidden="false" customHeight="true" outlineLevel="0" collapsed="false">
      <c r="A17" s="19" t="s">
        <v>29</v>
      </c>
      <c r="B17" s="22" t="s">
        <v>27</v>
      </c>
      <c r="C17" s="19" t="n">
        <v>20201128061</v>
      </c>
      <c r="D17" s="23" t="n">
        <v>84</v>
      </c>
      <c r="E17" s="17" t="n">
        <v>67.35</v>
      </c>
      <c r="F17" s="18" t="n">
        <f aca="false">D17*0.6+E17*0.4</f>
        <v>77.34</v>
      </c>
      <c r="G17" s="19" t="s">
        <v>14</v>
      </c>
      <c r="H17" s="24" t="s">
        <v>15</v>
      </c>
      <c r="I17" s="19"/>
    </row>
    <row r="18" customFormat="false" ht="13" hidden="false" customHeight="true" outlineLevel="0" collapsed="false">
      <c r="A18" s="14" t="s">
        <v>30</v>
      </c>
      <c r="B18" s="22" t="s">
        <v>31</v>
      </c>
      <c r="C18" s="19" t="n">
        <v>20201128045</v>
      </c>
      <c r="D18" s="23" t="n">
        <v>93.08</v>
      </c>
      <c r="E18" s="17" t="n">
        <v>81.05</v>
      </c>
      <c r="F18" s="18" t="n">
        <f aca="false">D18*0.6+E18*0.4</f>
        <v>88.268</v>
      </c>
      <c r="G18" s="19" t="s">
        <v>10</v>
      </c>
      <c r="H18" s="20" t="s">
        <v>12</v>
      </c>
      <c r="I18" s="19"/>
    </row>
    <row r="19" customFormat="false" ht="13" hidden="false" customHeight="true" outlineLevel="0" collapsed="false">
      <c r="A19" s="19" t="s">
        <v>32</v>
      </c>
      <c r="B19" s="22" t="s">
        <v>31</v>
      </c>
      <c r="C19" s="19" t="n">
        <v>20201128086</v>
      </c>
      <c r="D19" s="23" t="n">
        <v>76.28</v>
      </c>
      <c r="E19" s="17" t="n">
        <v>69.3</v>
      </c>
      <c r="F19" s="18" t="n">
        <f aca="false">D19*0.6+E19*0.4</f>
        <v>73.488</v>
      </c>
      <c r="G19" s="19" t="s">
        <v>13</v>
      </c>
      <c r="H19" s="24" t="s">
        <v>15</v>
      </c>
      <c r="I19" s="19"/>
    </row>
    <row r="20" customFormat="false" ht="13" hidden="false" customHeight="true" outlineLevel="0" collapsed="false">
      <c r="A20" s="19" t="s">
        <v>33</v>
      </c>
      <c r="B20" s="22" t="s">
        <v>34</v>
      </c>
      <c r="C20" s="19" t="n">
        <v>20201128050</v>
      </c>
      <c r="D20" s="23" t="n">
        <v>88.76</v>
      </c>
      <c r="E20" s="17" t="n">
        <v>77.7</v>
      </c>
      <c r="F20" s="18" t="n">
        <f aca="false">D20*0.6+E20*0.4</f>
        <v>84.336</v>
      </c>
      <c r="G20" s="19" t="s">
        <v>10</v>
      </c>
      <c r="H20" s="20" t="s">
        <v>12</v>
      </c>
      <c r="I20" s="19"/>
    </row>
    <row r="21" customFormat="false" ht="13" hidden="false" customHeight="true" outlineLevel="0" collapsed="false">
      <c r="A21" s="14" t="s">
        <v>35</v>
      </c>
      <c r="B21" s="22" t="s">
        <v>34</v>
      </c>
      <c r="C21" s="19" t="n">
        <v>20201128084</v>
      </c>
      <c r="D21" s="23" t="n">
        <v>87.68</v>
      </c>
      <c r="E21" s="17" t="n">
        <v>77.3</v>
      </c>
      <c r="F21" s="18" t="n">
        <f aca="false">D21*0.6+E21*0.4</f>
        <v>83.528</v>
      </c>
      <c r="G21" s="19" t="s">
        <v>13</v>
      </c>
      <c r="H21" s="20" t="s">
        <v>12</v>
      </c>
      <c r="I21" s="19"/>
    </row>
    <row r="22" customFormat="false" ht="13" hidden="false" customHeight="true" outlineLevel="0" collapsed="false">
      <c r="A22" s="19" t="s">
        <v>36</v>
      </c>
      <c r="B22" s="22" t="s">
        <v>34</v>
      </c>
      <c r="C22" s="19" t="n">
        <v>20201128026</v>
      </c>
      <c r="D22" s="23" t="n">
        <v>86</v>
      </c>
      <c r="E22" s="17" t="n">
        <v>78.95</v>
      </c>
      <c r="F22" s="18" t="n">
        <f aca="false">D22*0.6+E22*0.4</f>
        <v>83.18</v>
      </c>
      <c r="G22" s="19" t="s">
        <v>14</v>
      </c>
      <c r="H22" s="24" t="s">
        <v>15</v>
      </c>
      <c r="I22" s="19"/>
    </row>
    <row r="23" customFormat="false" ht="13" hidden="false" customHeight="true" outlineLevel="0" collapsed="false">
      <c r="A23" s="19" t="s">
        <v>37</v>
      </c>
      <c r="B23" s="22" t="s">
        <v>34</v>
      </c>
      <c r="C23" s="19" t="n">
        <v>20201128136</v>
      </c>
      <c r="D23" s="23" t="n">
        <v>86.92</v>
      </c>
      <c r="E23" s="17" t="n">
        <v>77.25</v>
      </c>
      <c r="F23" s="18" t="n">
        <f aca="false">D23*0.6+E23*0.4</f>
        <v>83.052</v>
      </c>
      <c r="G23" s="19" t="s">
        <v>16</v>
      </c>
      <c r="H23" s="24" t="s">
        <v>15</v>
      </c>
      <c r="I23" s="19"/>
    </row>
    <row r="24" customFormat="false" ht="13" hidden="false" customHeight="true" outlineLevel="0" collapsed="false">
      <c r="A24" s="14" t="s">
        <v>38</v>
      </c>
      <c r="B24" s="22" t="s">
        <v>34</v>
      </c>
      <c r="C24" s="19" t="n">
        <v>20201128160</v>
      </c>
      <c r="D24" s="23" t="n">
        <v>87.68</v>
      </c>
      <c r="E24" s="17" t="n">
        <v>75.85</v>
      </c>
      <c r="F24" s="18" t="n">
        <f aca="false">D24*0.6+E24*0.4</f>
        <v>82.948</v>
      </c>
      <c r="G24" s="19" t="s">
        <v>17</v>
      </c>
      <c r="H24" s="24" t="s">
        <v>15</v>
      </c>
      <c r="I24" s="19"/>
    </row>
    <row r="25" customFormat="false" ht="13" hidden="false" customHeight="true" outlineLevel="0" collapsed="false">
      <c r="A25" s="19" t="s">
        <v>39</v>
      </c>
      <c r="B25" s="22" t="s">
        <v>34</v>
      </c>
      <c r="C25" s="19" t="n">
        <v>20201128053</v>
      </c>
      <c r="D25" s="23" t="n">
        <v>85.84</v>
      </c>
      <c r="E25" s="17" t="n">
        <v>73.25</v>
      </c>
      <c r="F25" s="18" t="n">
        <f aca="false">D25*0.6+E25*0.4</f>
        <v>80.804</v>
      </c>
      <c r="G25" s="19" t="s">
        <v>18</v>
      </c>
      <c r="H25" s="24" t="s">
        <v>15</v>
      </c>
      <c r="I25" s="19"/>
    </row>
    <row r="26" customFormat="false" ht="13" hidden="false" customHeight="true" outlineLevel="0" collapsed="false">
      <c r="A26" s="19" t="s">
        <v>40</v>
      </c>
      <c r="B26" s="22" t="s">
        <v>41</v>
      </c>
      <c r="C26" s="19" t="n">
        <v>20201128143</v>
      </c>
      <c r="D26" s="23" t="n">
        <v>82.6</v>
      </c>
      <c r="E26" s="17" t="n">
        <v>76.5</v>
      </c>
      <c r="F26" s="18" t="n">
        <f aca="false">D26*0.6+E26*0.4</f>
        <v>80.16</v>
      </c>
      <c r="G26" s="19" t="s">
        <v>10</v>
      </c>
      <c r="H26" s="20" t="s">
        <v>12</v>
      </c>
      <c r="I26" s="19"/>
    </row>
    <row r="27" customFormat="false" ht="13" hidden="false" customHeight="true" outlineLevel="0" collapsed="false">
      <c r="A27" s="14" t="s">
        <v>42</v>
      </c>
      <c r="B27" s="22" t="s">
        <v>41</v>
      </c>
      <c r="C27" s="19" t="n">
        <v>20201128052</v>
      </c>
      <c r="D27" s="23" t="n">
        <v>82.44</v>
      </c>
      <c r="E27" s="17" t="n">
        <v>70.95</v>
      </c>
      <c r="F27" s="18" t="n">
        <f aca="false">D27*0.6+E27*0.4</f>
        <v>77.844</v>
      </c>
      <c r="G27" s="19" t="s">
        <v>13</v>
      </c>
      <c r="H27" s="24" t="s">
        <v>15</v>
      </c>
      <c r="I27" s="19"/>
    </row>
    <row r="28" customFormat="false" ht="13" hidden="false" customHeight="true" outlineLevel="0" collapsed="false">
      <c r="A28" s="19" t="s">
        <v>43</v>
      </c>
      <c r="B28" s="22" t="s">
        <v>41</v>
      </c>
      <c r="C28" s="19" t="n">
        <v>20201128078</v>
      </c>
      <c r="D28" s="23" t="n">
        <v>74.28</v>
      </c>
      <c r="E28" s="17" t="n">
        <v>81.8</v>
      </c>
      <c r="F28" s="18" t="n">
        <f aca="false">D28*0.6+E28*0.4</f>
        <v>77.288</v>
      </c>
      <c r="G28" s="19" t="s">
        <v>14</v>
      </c>
      <c r="H28" s="24" t="s">
        <v>15</v>
      </c>
      <c r="I28" s="19"/>
    </row>
    <row r="29" customFormat="false" ht="13" hidden="false" customHeight="true" outlineLevel="0" collapsed="false">
      <c r="A29" s="19" t="s">
        <v>44</v>
      </c>
      <c r="B29" s="22" t="s">
        <v>45</v>
      </c>
      <c r="C29" s="19" t="n">
        <v>20201128015</v>
      </c>
      <c r="D29" s="23" t="n">
        <v>84.6</v>
      </c>
      <c r="E29" s="17" t="n">
        <v>76</v>
      </c>
      <c r="F29" s="18" t="n">
        <f aca="false">D29*0.6+E29*0.4</f>
        <v>81.16</v>
      </c>
      <c r="G29" s="19" t="s">
        <v>10</v>
      </c>
      <c r="H29" s="20" t="s">
        <v>12</v>
      </c>
      <c r="I29" s="19"/>
    </row>
    <row r="30" customFormat="false" ht="13" hidden="false" customHeight="true" outlineLevel="0" collapsed="false">
      <c r="A30" s="14" t="s">
        <v>46</v>
      </c>
      <c r="B30" s="22" t="s">
        <v>45</v>
      </c>
      <c r="C30" s="19" t="n">
        <v>20201128104</v>
      </c>
      <c r="D30" s="23" t="n">
        <v>68.44</v>
      </c>
      <c r="E30" s="17" t="n">
        <v>0</v>
      </c>
      <c r="F30" s="18" t="n">
        <f aca="false">D30*0.6+E30*0.4</f>
        <v>41.064</v>
      </c>
      <c r="G30" s="19" t="s">
        <v>13</v>
      </c>
      <c r="H30" s="24" t="s">
        <v>15</v>
      </c>
      <c r="I30" s="19"/>
    </row>
    <row r="31" customFormat="false" ht="13" hidden="false" customHeight="true" outlineLevel="0" collapsed="false">
      <c r="A31" s="19" t="s">
        <v>47</v>
      </c>
      <c r="B31" s="22" t="s">
        <v>48</v>
      </c>
      <c r="C31" s="19" t="n">
        <v>20201128035</v>
      </c>
      <c r="D31" s="23" t="n">
        <v>85.52</v>
      </c>
      <c r="E31" s="17" t="n">
        <v>76.95</v>
      </c>
      <c r="F31" s="18" t="n">
        <f aca="false">D31*0.6+E31*0.4</f>
        <v>82.092</v>
      </c>
      <c r="G31" s="19" t="s">
        <v>10</v>
      </c>
      <c r="H31" s="20" t="s">
        <v>12</v>
      </c>
      <c r="I31" s="19"/>
    </row>
    <row r="32" customFormat="false" ht="13" hidden="false" customHeight="true" outlineLevel="0" collapsed="false">
      <c r="A32" s="19" t="s">
        <v>49</v>
      </c>
      <c r="B32" s="22" t="s">
        <v>48</v>
      </c>
      <c r="C32" s="19" t="n">
        <v>20201128058</v>
      </c>
      <c r="D32" s="23" t="n">
        <v>86.76</v>
      </c>
      <c r="E32" s="17" t="n">
        <v>73.2</v>
      </c>
      <c r="F32" s="18" t="n">
        <f aca="false">D32*0.6+E32*0.4</f>
        <v>81.336</v>
      </c>
      <c r="G32" s="19" t="s">
        <v>13</v>
      </c>
      <c r="H32" s="24" t="s">
        <v>15</v>
      </c>
      <c r="I32" s="19"/>
    </row>
    <row r="33" customFormat="false" ht="13" hidden="false" customHeight="true" outlineLevel="0" collapsed="false">
      <c r="A33" s="14" t="s">
        <v>50</v>
      </c>
      <c r="B33" s="22" t="s">
        <v>48</v>
      </c>
      <c r="C33" s="19" t="n">
        <v>20201128142</v>
      </c>
      <c r="D33" s="23" t="n">
        <v>85.52</v>
      </c>
      <c r="E33" s="17" t="n">
        <v>73.6</v>
      </c>
      <c r="F33" s="18" t="n">
        <f aca="false">D33*0.6+E33*0.4</f>
        <v>80.752</v>
      </c>
      <c r="G33" s="19" t="s">
        <v>14</v>
      </c>
      <c r="H33" s="24" t="s">
        <v>15</v>
      </c>
      <c r="I33" s="19"/>
    </row>
    <row r="34" customFormat="false" ht="13" hidden="false" customHeight="true" outlineLevel="0" collapsed="false">
      <c r="A34" s="19" t="s">
        <v>51</v>
      </c>
      <c r="B34" s="22" t="s">
        <v>48</v>
      </c>
      <c r="C34" s="19" t="n">
        <v>20201128098</v>
      </c>
      <c r="D34" s="23" t="n">
        <v>86.76</v>
      </c>
      <c r="E34" s="17" t="n">
        <v>0</v>
      </c>
      <c r="F34" s="18" t="n">
        <f aca="false">D34*0.6+E34*0.4</f>
        <v>52.056</v>
      </c>
      <c r="G34" s="19" t="s">
        <v>16</v>
      </c>
      <c r="H34" s="24" t="s">
        <v>15</v>
      </c>
      <c r="I34" s="19"/>
    </row>
    <row r="35" customFormat="false" ht="13" hidden="false" customHeight="true" outlineLevel="0" collapsed="false">
      <c r="A35" s="19" t="s">
        <v>52</v>
      </c>
      <c r="B35" s="22" t="s">
        <v>53</v>
      </c>
      <c r="C35" s="19" t="n">
        <v>20201128123</v>
      </c>
      <c r="D35" s="23" t="n">
        <v>91.08</v>
      </c>
      <c r="E35" s="17" t="n">
        <v>85.25</v>
      </c>
      <c r="F35" s="18" t="n">
        <f aca="false">D35*0.6+E35*0.4</f>
        <v>88.748</v>
      </c>
      <c r="G35" s="19" t="s">
        <v>10</v>
      </c>
      <c r="H35" s="20" t="s">
        <v>12</v>
      </c>
      <c r="I35" s="19"/>
    </row>
    <row r="36" customFormat="false" ht="13" hidden="false" customHeight="true" outlineLevel="0" collapsed="false">
      <c r="A36" s="14" t="s">
        <v>54</v>
      </c>
      <c r="B36" s="22" t="s">
        <v>53</v>
      </c>
      <c r="C36" s="19" t="n">
        <v>20201128066</v>
      </c>
      <c r="D36" s="23" t="n">
        <v>91.68</v>
      </c>
      <c r="E36" s="17" t="n">
        <v>77.7</v>
      </c>
      <c r="F36" s="18" t="n">
        <f aca="false">D36*0.6+E36*0.4</f>
        <v>86.088</v>
      </c>
      <c r="G36" s="19" t="s">
        <v>13</v>
      </c>
      <c r="H36" s="24" t="s">
        <v>15</v>
      </c>
      <c r="I36" s="19"/>
    </row>
    <row r="37" customFormat="false" ht="13" hidden="false" customHeight="true" outlineLevel="0" collapsed="false">
      <c r="A37" s="19" t="s">
        <v>55</v>
      </c>
      <c r="B37" s="22" t="s">
        <v>53</v>
      </c>
      <c r="C37" s="19" t="n">
        <v>20201128125</v>
      </c>
      <c r="D37" s="23" t="n">
        <v>86.92</v>
      </c>
      <c r="E37" s="17" t="n">
        <v>70.55</v>
      </c>
      <c r="F37" s="18" t="n">
        <f aca="false">D37*0.6+E37*0.4</f>
        <v>80.372</v>
      </c>
      <c r="G37" s="19" t="s">
        <v>14</v>
      </c>
      <c r="H37" s="24" t="s">
        <v>15</v>
      </c>
      <c r="I37" s="19"/>
    </row>
    <row r="38" customFormat="false" ht="13" hidden="false" customHeight="true" outlineLevel="0" collapsed="false">
      <c r="A38" s="19" t="s">
        <v>56</v>
      </c>
      <c r="B38" s="22" t="s">
        <v>57</v>
      </c>
      <c r="C38" s="19" t="n">
        <v>20201128114</v>
      </c>
      <c r="D38" s="23" t="n">
        <v>81.52</v>
      </c>
      <c r="E38" s="17" t="n">
        <v>77.4</v>
      </c>
      <c r="F38" s="18" t="n">
        <f aca="false">D38*0.6+E38*0.4</f>
        <v>79.872</v>
      </c>
      <c r="G38" s="19" t="s">
        <v>10</v>
      </c>
      <c r="H38" s="20" t="s">
        <v>12</v>
      </c>
      <c r="I38" s="19"/>
    </row>
    <row r="39" customFormat="false" ht="13" hidden="false" customHeight="true" outlineLevel="0" collapsed="false">
      <c r="A39" s="14" t="s">
        <v>58</v>
      </c>
      <c r="B39" s="22" t="s">
        <v>57</v>
      </c>
      <c r="C39" s="19" t="n">
        <v>20201128119</v>
      </c>
      <c r="D39" s="23" t="n">
        <v>71.2</v>
      </c>
      <c r="E39" s="17" t="n">
        <v>75.05</v>
      </c>
      <c r="F39" s="18" t="n">
        <f aca="false">D39*0.6+E39*0.4</f>
        <v>72.74</v>
      </c>
      <c r="G39" s="19" t="s">
        <v>13</v>
      </c>
      <c r="H39" s="24" t="s">
        <v>15</v>
      </c>
      <c r="I39" s="19"/>
    </row>
    <row r="40" customFormat="false" ht="13" hidden="false" customHeight="true" outlineLevel="0" collapsed="false">
      <c r="A40" s="19" t="s">
        <v>59</v>
      </c>
      <c r="B40" s="22" t="s">
        <v>60</v>
      </c>
      <c r="C40" s="19" t="n">
        <v>20201128006</v>
      </c>
      <c r="D40" s="23" t="n">
        <v>81.52</v>
      </c>
      <c r="E40" s="17" t="n">
        <v>84.5</v>
      </c>
      <c r="F40" s="18" t="n">
        <f aca="false">D40*0.6+E40*0.4</f>
        <v>82.712</v>
      </c>
      <c r="G40" s="19" t="s">
        <v>10</v>
      </c>
      <c r="H40" s="20" t="s">
        <v>12</v>
      </c>
      <c r="I40" s="19"/>
    </row>
    <row r="41" customFormat="false" ht="13" hidden="false" customHeight="true" outlineLevel="0" collapsed="false">
      <c r="A41" s="19" t="s">
        <v>61</v>
      </c>
      <c r="B41" s="22" t="s">
        <v>60</v>
      </c>
      <c r="C41" s="19" t="n">
        <v>20201128025</v>
      </c>
      <c r="D41" s="23" t="n">
        <v>82.92</v>
      </c>
      <c r="E41" s="17" t="n">
        <v>76.65</v>
      </c>
      <c r="F41" s="18" t="n">
        <f aca="false">D41*0.6+E41*0.4</f>
        <v>80.412</v>
      </c>
      <c r="G41" s="19" t="s">
        <v>13</v>
      </c>
      <c r="H41" s="24" t="s">
        <v>15</v>
      </c>
      <c r="I41" s="19"/>
    </row>
    <row r="42" customFormat="false" ht="13" hidden="false" customHeight="true" outlineLevel="0" collapsed="false">
      <c r="A42" s="14" t="s">
        <v>62</v>
      </c>
      <c r="B42" s="22" t="s">
        <v>60</v>
      </c>
      <c r="C42" s="19" t="n">
        <v>20201128074</v>
      </c>
      <c r="D42" s="23" t="n">
        <v>75.04</v>
      </c>
      <c r="E42" s="17" t="n">
        <v>70.7</v>
      </c>
      <c r="F42" s="18" t="n">
        <f aca="false">D42*0.6+E42*0.4</f>
        <v>73.304</v>
      </c>
      <c r="G42" s="19" t="s">
        <v>14</v>
      </c>
      <c r="H42" s="24" t="s">
        <v>15</v>
      </c>
      <c r="I42" s="19"/>
    </row>
    <row r="43" customFormat="false" ht="13" hidden="false" customHeight="true" outlineLevel="0" collapsed="false">
      <c r="A43" s="19" t="s">
        <v>63</v>
      </c>
      <c r="B43" s="22" t="s">
        <v>64</v>
      </c>
      <c r="C43" s="19" t="n">
        <v>20201128133</v>
      </c>
      <c r="D43" s="23" t="n">
        <v>87.68</v>
      </c>
      <c r="E43" s="17" t="n">
        <v>76.45</v>
      </c>
      <c r="F43" s="18" t="n">
        <f aca="false">D43*0.6+E43*0.4</f>
        <v>83.188</v>
      </c>
      <c r="G43" s="19" t="s">
        <v>10</v>
      </c>
      <c r="H43" s="20" t="s">
        <v>12</v>
      </c>
      <c r="I43" s="19"/>
    </row>
    <row r="44" customFormat="false" ht="13" hidden="false" customHeight="true" outlineLevel="0" collapsed="false">
      <c r="A44" s="19" t="s">
        <v>65</v>
      </c>
      <c r="B44" s="22" t="s">
        <v>64</v>
      </c>
      <c r="C44" s="19" t="n">
        <v>20201128056</v>
      </c>
      <c r="D44" s="23" t="n">
        <v>84.6</v>
      </c>
      <c r="E44" s="17" t="n">
        <v>77.6</v>
      </c>
      <c r="F44" s="18" t="n">
        <f aca="false">D44*0.6+E44*0.4</f>
        <v>81.8</v>
      </c>
      <c r="G44" s="19" t="s">
        <v>13</v>
      </c>
      <c r="H44" s="24" t="s">
        <v>15</v>
      </c>
      <c r="I44" s="19"/>
    </row>
    <row r="45" customFormat="false" ht="13" hidden="false" customHeight="true" outlineLevel="0" collapsed="false">
      <c r="A45" s="14" t="s">
        <v>66</v>
      </c>
      <c r="B45" s="22" t="s">
        <v>64</v>
      </c>
      <c r="C45" s="19" t="n">
        <v>20201128081</v>
      </c>
      <c r="D45" s="23" t="n">
        <v>79.52</v>
      </c>
      <c r="E45" s="17" t="n">
        <v>81.55</v>
      </c>
      <c r="F45" s="18" t="n">
        <f aca="false">D45*0.6+E45*0.4</f>
        <v>80.332</v>
      </c>
      <c r="G45" s="19" t="s">
        <v>14</v>
      </c>
      <c r="H45" s="24" t="s">
        <v>15</v>
      </c>
      <c r="I45" s="19"/>
    </row>
    <row r="46" customFormat="false" ht="13" hidden="false" customHeight="true" outlineLevel="0" collapsed="false">
      <c r="A46" s="19" t="s">
        <v>67</v>
      </c>
      <c r="B46" s="22" t="s">
        <v>68</v>
      </c>
      <c r="C46" s="19" t="n">
        <v>20201128121</v>
      </c>
      <c r="D46" s="23" t="n">
        <v>84.6</v>
      </c>
      <c r="E46" s="17" t="n">
        <v>79.2</v>
      </c>
      <c r="F46" s="18" t="n">
        <f aca="false">D46*0.6+E46*0.4</f>
        <v>82.44</v>
      </c>
      <c r="G46" s="19" t="s">
        <v>10</v>
      </c>
      <c r="H46" s="20" t="s">
        <v>12</v>
      </c>
      <c r="I46" s="19"/>
    </row>
    <row r="47" customFormat="false" ht="13" hidden="false" customHeight="true" outlineLevel="0" collapsed="false">
      <c r="A47" s="19" t="s">
        <v>69</v>
      </c>
      <c r="B47" s="22" t="s">
        <v>68</v>
      </c>
      <c r="C47" s="19" t="n">
        <v>20201128029</v>
      </c>
      <c r="D47" s="23" t="n">
        <v>83.68</v>
      </c>
      <c r="E47" s="17" t="n">
        <v>73.5</v>
      </c>
      <c r="F47" s="18" t="n">
        <f aca="false">D47*0.6+E47*0.4</f>
        <v>79.608</v>
      </c>
      <c r="G47" s="19" t="s">
        <v>13</v>
      </c>
      <c r="H47" s="24" t="s">
        <v>15</v>
      </c>
      <c r="I47" s="19"/>
    </row>
    <row r="48" customFormat="false" ht="13" hidden="false" customHeight="true" outlineLevel="0" collapsed="false">
      <c r="A48" s="14" t="s">
        <v>70</v>
      </c>
      <c r="B48" s="22" t="s">
        <v>68</v>
      </c>
      <c r="C48" s="19" t="n">
        <v>20201128028</v>
      </c>
      <c r="D48" s="23" t="n">
        <v>83.68</v>
      </c>
      <c r="E48" s="17" t="n">
        <v>73.35</v>
      </c>
      <c r="F48" s="18" t="n">
        <f aca="false">D48*0.6+E48*0.4</f>
        <v>79.548</v>
      </c>
      <c r="G48" s="19" t="s">
        <v>14</v>
      </c>
      <c r="H48" s="24" t="s">
        <v>15</v>
      </c>
      <c r="I48" s="19"/>
    </row>
    <row r="49" customFormat="false" ht="13" hidden="false" customHeight="true" outlineLevel="0" collapsed="false">
      <c r="A49" s="19" t="s">
        <v>71</v>
      </c>
      <c r="B49" s="22" t="s">
        <v>72</v>
      </c>
      <c r="C49" s="19" t="n">
        <v>20201128063</v>
      </c>
      <c r="D49" s="23" t="n">
        <v>95.08</v>
      </c>
      <c r="E49" s="17" t="n">
        <v>76.9</v>
      </c>
      <c r="F49" s="18" t="n">
        <f aca="false">D49*0.6+E49*0.4</f>
        <v>87.808</v>
      </c>
      <c r="G49" s="19" t="s">
        <v>10</v>
      </c>
      <c r="H49" s="20" t="s">
        <v>12</v>
      </c>
      <c r="I49" s="19"/>
    </row>
    <row r="50" customFormat="false" ht="13" hidden="false" customHeight="true" outlineLevel="0" collapsed="false">
      <c r="A50" s="19" t="s">
        <v>73</v>
      </c>
      <c r="B50" s="22" t="s">
        <v>72</v>
      </c>
      <c r="C50" s="19" t="n">
        <v>20201128095</v>
      </c>
      <c r="D50" s="23" t="n">
        <v>90.16</v>
      </c>
      <c r="E50" s="17" t="n">
        <v>82.6</v>
      </c>
      <c r="F50" s="18" t="n">
        <f aca="false">D50*0.6+E50*0.4</f>
        <v>87.136</v>
      </c>
      <c r="G50" s="19" t="s">
        <v>13</v>
      </c>
      <c r="H50" s="20" t="s">
        <v>12</v>
      </c>
      <c r="I50" s="19"/>
    </row>
    <row r="51" customFormat="false" ht="13" hidden="false" customHeight="true" outlineLevel="0" collapsed="false">
      <c r="A51" s="14" t="s">
        <v>74</v>
      </c>
      <c r="B51" s="22" t="s">
        <v>72</v>
      </c>
      <c r="C51" s="19" t="n">
        <v>20201128111</v>
      </c>
      <c r="D51" s="23" t="n">
        <v>92.76</v>
      </c>
      <c r="E51" s="17" t="n">
        <v>77.75</v>
      </c>
      <c r="F51" s="18" t="n">
        <f aca="false">D51*0.6+E51*0.4</f>
        <v>86.756</v>
      </c>
      <c r="G51" s="19" t="s">
        <v>14</v>
      </c>
      <c r="H51" s="24" t="s">
        <v>15</v>
      </c>
      <c r="I51" s="19"/>
    </row>
    <row r="52" customFormat="false" ht="13" hidden="false" customHeight="true" outlineLevel="0" collapsed="false">
      <c r="A52" s="19" t="s">
        <v>75</v>
      </c>
      <c r="B52" s="22" t="s">
        <v>72</v>
      </c>
      <c r="C52" s="19" t="n">
        <v>20201128132</v>
      </c>
      <c r="D52" s="23" t="n">
        <v>88.16</v>
      </c>
      <c r="E52" s="17" t="n">
        <v>75.45</v>
      </c>
      <c r="F52" s="18" t="n">
        <f aca="false">D52*0.6+E52*0.4</f>
        <v>83.076</v>
      </c>
      <c r="G52" s="19" t="s">
        <v>16</v>
      </c>
      <c r="H52" s="24" t="s">
        <v>15</v>
      </c>
      <c r="I52" s="19"/>
    </row>
    <row r="53" customFormat="false" ht="13" hidden="false" customHeight="true" outlineLevel="0" collapsed="false">
      <c r="A53" s="19" t="s">
        <v>76</v>
      </c>
      <c r="B53" s="22" t="s">
        <v>72</v>
      </c>
      <c r="C53" s="19" t="n">
        <v>20201128016</v>
      </c>
      <c r="D53" s="23" t="n">
        <v>89.84</v>
      </c>
      <c r="E53" s="17" t="n">
        <v>0</v>
      </c>
      <c r="F53" s="18" t="n">
        <f aca="false">D53*0.6+E53*0.4</f>
        <v>53.904</v>
      </c>
      <c r="G53" s="19" t="s">
        <v>17</v>
      </c>
      <c r="H53" s="24" t="s">
        <v>15</v>
      </c>
      <c r="I53" s="19"/>
    </row>
    <row r="54" customFormat="false" ht="13" hidden="false" customHeight="true" outlineLevel="0" collapsed="false">
      <c r="A54" s="14" t="s">
        <v>77</v>
      </c>
      <c r="B54" s="22" t="s">
        <v>72</v>
      </c>
      <c r="C54" s="19" t="n">
        <v>20201128099</v>
      </c>
      <c r="D54" s="23" t="n">
        <v>89.52</v>
      </c>
      <c r="E54" s="17" t="n">
        <v>0</v>
      </c>
      <c r="F54" s="18" t="n">
        <f aca="false">D54*0.6+E54*0.4</f>
        <v>53.712</v>
      </c>
      <c r="G54" s="19" t="s">
        <v>18</v>
      </c>
      <c r="H54" s="24" t="s">
        <v>15</v>
      </c>
      <c r="I54" s="19"/>
    </row>
    <row r="55" customFormat="false" ht="13" hidden="false" customHeight="true" outlineLevel="0" collapsed="false">
      <c r="A55" s="19" t="s">
        <v>78</v>
      </c>
      <c r="B55" s="22" t="s">
        <v>72</v>
      </c>
      <c r="C55" s="19" t="s">
        <v>79</v>
      </c>
      <c r="D55" s="23" t="n">
        <v>100</v>
      </c>
      <c r="E55" s="17" t="n">
        <v>78.25</v>
      </c>
      <c r="F55" s="18" t="n">
        <f aca="false">D55*0.6+E55*0.4</f>
        <v>91.3</v>
      </c>
      <c r="G55" s="19" t="s">
        <v>10</v>
      </c>
      <c r="H55" s="20" t="s">
        <v>12</v>
      </c>
      <c r="I55" s="19"/>
    </row>
    <row r="56" customFormat="false" ht="13" hidden="false" customHeight="true" outlineLevel="0" collapsed="false">
      <c r="A56" s="19" t="s">
        <v>80</v>
      </c>
      <c r="B56" s="22" t="s">
        <v>72</v>
      </c>
      <c r="C56" s="19" t="s">
        <v>81</v>
      </c>
      <c r="D56" s="23" t="n">
        <v>100</v>
      </c>
      <c r="E56" s="17" t="n">
        <v>74.3</v>
      </c>
      <c r="F56" s="18" t="n">
        <f aca="false">D56*0.6+E56*0.4</f>
        <v>89.72</v>
      </c>
      <c r="G56" s="19" t="s">
        <v>13</v>
      </c>
      <c r="H56" s="20" t="s">
        <v>12</v>
      </c>
      <c r="I56" s="19"/>
    </row>
    <row r="57" customFormat="false" ht="13" hidden="false" customHeight="true" outlineLevel="0" collapsed="false">
      <c r="A57" s="14" t="s">
        <v>82</v>
      </c>
      <c r="B57" s="22" t="s">
        <v>72</v>
      </c>
      <c r="C57" s="19" t="s">
        <v>83</v>
      </c>
      <c r="D57" s="23" t="n">
        <v>80</v>
      </c>
      <c r="E57" s="17" t="n">
        <v>72.5</v>
      </c>
      <c r="F57" s="18" t="n">
        <f aca="false">D57*0.6+E57*0.4</f>
        <v>77</v>
      </c>
      <c r="G57" s="19" t="s">
        <v>14</v>
      </c>
      <c r="H57" s="24" t="s">
        <v>15</v>
      </c>
      <c r="I57" s="19"/>
    </row>
    <row r="58" customFormat="false" ht="13" hidden="false" customHeight="true" outlineLevel="0" collapsed="false">
      <c r="A58" s="19" t="s">
        <v>84</v>
      </c>
      <c r="B58" s="22" t="s">
        <v>72</v>
      </c>
      <c r="C58" s="19" t="s">
        <v>85</v>
      </c>
      <c r="D58" s="23" t="n">
        <v>80</v>
      </c>
      <c r="E58" s="17" t="n">
        <v>0</v>
      </c>
      <c r="F58" s="18" t="n">
        <f aca="false">D58*0.6+E58*0.4</f>
        <v>48</v>
      </c>
      <c r="G58" s="19" t="s">
        <v>16</v>
      </c>
      <c r="H58" s="24" t="s">
        <v>15</v>
      </c>
      <c r="I58" s="19"/>
    </row>
  </sheetData>
  <mergeCells count="1">
    <mergeCell ref="A1:I1"/>
  </mergeCells>
  <printOptions headings="false" gridLines="false" gridLinesSet="true" horizontalCentered="true" verticalCentered="false"/>
  <pageMargins left="0" right="0" top="0.15694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杨晓</cp:lastModifiedBy>
  <dcterms:modified xsi:type="dcterms:W3CDTF">2021-01-11T03:3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